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3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s list" sheetId="1" state="visible" r:id="rId2"/>
    <sheet name="i1" sheetId="2" state="visible" r:id="rId3"/>
    <sheet name="i2" sheetId="3" state="visible" r:id="rId4"/>
    <sheet name="i3" sheetId="4" state="visible" r:id="rId5"/>
    <sheet name="i4" sheetId="5" state="visible" r:id="rId6"/>
    <sheet name="i5" sheetId="6" state="visible" r:id="rId7"/>
    <sheet name="i6" sheetId="7" state="visible" r:id="rId8"/>
    <sheet name="i7" sheetId="8" state="visible" r:id="rId9"/>
    <sheet name="i8" sheetId="9" state="visible" r:id="rId10"/>
    <sheet name="i9" sheetId="10" state="visible" r:id="rId11"/>
    <sheet name="i10" sheetId="11" state="visible" r:id="rId12"/>
    <sheet name="i11" sheetId="12" state="visible" r:id="rId13"/>
    <sheet name="i12" sheetId="13" state="visible" r:id="rId14"/>
    <sheet name="i13" sheetId="14" state="visible" r:id="rId15"/>
    <sheet name="i14" sheetId="15" state="visible" r:id="rId16"/>
    <sheet name="i15" sheetId="16" state="visible" r:id="rId17"/>
    <sheet name="i16" sheetId="17" state="visible" r:id="rId18"/>
    <sheet name="i17" sheetId="18" state="visible" r:id="rId19"/>
    <sheet name="i18" sheetId="19" state="visible" r:id="rId20"/>
    <sheet name="i19" sheetId="20" state="visible" r:id="rId21"/>
    <sheet name="i20" sheetId="21" state="visible" r:id="rId22"/>
    <sheet name="i21" sheetId="22" state="visible" r:id="rId23"/>
    <sheet name="i22" sheetId="23" state="visible" r:id="rId24"/>
    <sheet name="i23" sheetId="24" state="visible" r:id="rId25"/>
    <sheet name="i24" sheetId="25" state="visible" r:id="rId26"/>
    <sheet name="i25" sheetId="26" state="visible" r:id="rId27"/>
    <sheet name="i26" sheetId="27" state="visible" r:id="rId28"/>
    <sheet name="i27" sheetId="28" state="visible" r:id="rId29"/>
    <sheet name="i28" sheetId="29" state="visible" r:id="rId30"/>
    <sheet name="i29" sheetId="30" state="visible" r:id="rId31"/>
    <sheet name="i30" sheetId="31" state="visible" r:id="rId32"/>
    <sheet name="i31" sheetId="32" state="visible" r:id="rId33"/>
    <sheet name="i32" sheetId="33" state="visible" r:id="rId34"/>
    <sheet name="i33" sheetId="34" state="visible" r:id="rId35"/>
    <sheet name="I34" sheetId="35" state="visible" r:id="rId36"/>
    <sheet name="i35" sheetId="36" state="visible" r:id="rId37"/>
    <sheet name="i36" sheetId="37" state="visible" r:id="rId38"/>
    <sheet name="i37" sheetId="38" state="visible" r:id="rId39"/>
    <sheet name="i38" sheetId="39" state="visible" r:id="rId40"/>
    <sheet name="i39" sheetId="40" state="visible" r:id="rId41"/>
    <sheet name="i40" sheetId="41" state="visible" r:id="rId42"/>
    <sheet name="i41" sheetId="42" state="visible" r:id="rId43"/>
    <sheet name="i42" sheetId="43" state="visible" r:id="rId44"/>
    <sheet name="i43" sheetId="44" state="visible" r:id="rId45"/>
    <sheet name="i44" sheetId="45" state="visible" r:id="rId46"/>
    <sheet name="i45" sheetId="46" state="visible" r:id="rId47"/>
    <sheet name="i46" sheetId="47" state="visible" r:id="rId48"/>
    <sheet name="i47" sheetId="48" state="visible" r:id="rId49"/>
    <sheet name="i48" sheetId="49" state="visible" r:id="rId50"/>
    <sheet name="i49" sheetId="50" state="visible" r:id="rId51"/>
    <sheet name="Total" sheetId="51" state="visible" r:id="rId52"/>
  </sheets>
  <definedNames>
    <definedName function="false" hidden="true" localSheetId="0" name="_xlnm._FilterDatabase" vbProcedure="false">'inputs list'!$B$1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Rafael Silva:
</t>
        </r>
        <r>
          <rPr>
            <sz val="9"/>
            <color rgb="FF000000"/>
            <rFont val="Tahoma"/>
            <family val="2"/>
          </rPr>
          <t xml:space="preserve">Para crops o custo esta diferent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4</xdr:col>
                <xdr:colOff>20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Rafael Silva:
</t>
        </r>
        <r>
          <rPr>
            <sz val="9"/>
            <color rgb="FF000000"/>
            <rFont val="Tahoma"/>
            <family val="2"/>
          </rPr>
          <t xml:space="preserve">na planilha esta 0.5, mas nao parece fazer sentido sendo que pros outros anos sao 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0" uniqueCount="235">
  <si>
    <t xml:space="preserve">#</t>
  </si>
  <si>
    <t xml:space="preserve">Inputs</t>
  </si>
  <si>
    <t xml:space="preserve">LCA unit</t>
  </si>
  <si>
    <t xml:space="preserve">i1</t>
  </si>
  <si>
    <t xml:space="preserve">Calcium carbonate</t>
  </si>
  <si>
    <t xml:space="preserve">CO2e/kg</t>
  </si>
  <si>
    <t xml:space="preserve">i2</t>
  </si>
  <si>
    <t xml:space="preserve">Calcium carbonate distribution</t>
  </si>
  <si>
    <t xml:space="preserve">Unitless</t>
  </si>
  <si>
    <t xml:space="preserve">Farm operations</t>
  </si>
  <si>
    <t xml:space="preserve">i3</t>
  </si>
  <si>
    <t xml:space="preserve">Corn harvest for silage</t>
  </si>
  <si>
    <t xml:space="preserve">i4</t>
  </si>
  <si>
    <t xml:space="preserve">Corn seed</t>
  </si>
  <si>
    <t xml:space="preserve">i5</t>
  </si>
  <si>
    <t xml:space="preserve">Desiccant pulverization</t>
  </si>
  <si>
    <t xml:space="preserve">i6</t>
  </si>
  <si>
    <t xml:space="preserve">Desiccant, Nicosulfuron</t>
  </si>
  <si>
    <t xml:space="preserve">i7</t>
  </si>
  <si>
    <t xml:space="preserve">Dolomic limestone</t>
  </si>
  <si>
    <t xml:space="preserve">i8</t>
  </si>
  <si>
    <t xml:space="preserve">Fertilization and pasture planting</t>
  </si>
  <si>
    <t xml:space="preserve">i9</t>
  </si>
  <si>
    <t xml:space="preserve">Fertilization and seed planting</t>
  </si>
  <si>
    <t xml:space="preserve">i10</t>
  </si>
  <si>
    <t xml:space="preserve">Fertilizer, N.P.K. 25-00-25 (subst by urea)</t>
  </si>
  <si>
    <t xml:space="preserve">i11</t>
  </si>
  <si>
    <t xml:space="preserve">Fertilizer, N.P.K. 8-30-16 + Zn, 0,5% de Zn (Subst by SSP)</t>
  </si>
  <si>
    <t xml:space="preserve">i12</t>
  </si>
  <si>
    <t xml:space="preserve">Fertilizer, Potassium chloride, KCl 00.00.60 GR ST S</t>
  </si>
  <si>
    <t xml:space="preserve">i13</t>
  </si>
  <si>
    <t xml:space="preserve">Fertilizer, Single Phosphate, N.P.K. 00.18.00</t>
  </si>
  <si>
    <t xml:space="preserve">i14</t>
  </si>
  <si>
    <t xml:space="preserve">Fungicide, Derozal Plus</t>
  </si>
  <si>
    <t xml:space="preserve">i15</t>
  </si>
  <si>
    <t xml:space="preserve">Fungicide, Opera</t>
  </si>
  <si>
    <t xml:space="preserve">i16</t>
  </si>
  <si>
    <t xml:space="preserve">Fungicide, Priori Xtra</t>
  </si>
  <si>
    <t xml:space="preserve">i17</t>
  </si>
  <si>
    <t xml:space="preserve">Harvest, grains, machine costs</t>
  </si>
  <si>
    <t xml:space="preserve">i18</t>
  </si>
  <si>
    <t xml:space="preserve">Heavy harrow disc operation, discs: 22"</t>
  </si>
  <si>
    <t xml:space="preserve">i19</t>
  </si>
  <si>
    <t xml:space="preserve">Heavy harrow disc operation, discs: 32 to 36"</t>
  </si>
  <si>
    <t xml:space="preserve">i20</t>
  </si>
  <si>
    <t xml:space="preserve">Herbicide pulverization (ppi or "pre")</t>
  </si>
  <si>
    <t xml:space="preserve">i21</t>
  </si>
  <si>
    <t xml:space="preserve">Herbicide, Primestra Gold, pre-emergent</t>
  </si>
  <si>
    <t xml:space="preserve">i22</t>
  </si>
  <si>
    <t xml:space="preserve">Herbicide, Trifuralina, Milenia</t>
  </si>
  <si>
    <t xml:space="preserve">i23</t>
  </si>
  <si>
    <t xml:space="preserve">Inseticide and fungicide pulverization</t>
  </si>
  <si>
    <t xml:space="preserve">i24</t>
  </si>
  <si>
    <t xml:space="preserve">Inseticide,  Dimilin</t>
  </si>
  <si>
    <t xml:space="preserve">i25</t>
  </si>
  <si>
    <t xml:space="preserve">Inseticide,  Nomolt</t>
  </si>
  <si>
    <t xml:space="preserve">i26</t>
  </si>
  <si>
    <t xml:space="preserve">Inseticide,  Standak</t>
  </si>
  <si>
    <t xml:space="preserve">i27</t>
  </si>
  <si>
    <t xml:space="preserve">Inseticide,  Thiodam EC</t>
  </si>
  <si>
    <t xml:space="preserve">i28</t>
  </si>
  <si>
    <t xml:space="preserve">Inseticide, Acefato</t>
  </si>
  <si>
    <t xml:space="preserve">i29</t>
  </si>
  <si>
    <t xml:space="preserve">Inseticide, Blitz</t>
  </si>
  <si>
    <t xml:space="preserve">i30</t>
  </si>
  <si>
    <t xml:space="preserve">Inseticide, Engeo Pleno</t>
  </si>
  <si>
    <t xml:space="preserve">i31</t>
  </si>
  <si>
    <t xml:space="preserve">Inseticide, LORSBAN 480</t>
  </si>
  <si>
    <t xml:space="preserve">i32</t>
  </si>
  <si>
    <t xml:space="preserve">Inseticide, SEMEVIN</t>
  </si>
  <si>
    <t xml:space="preserve">i33</t>
  </si>
  <si>
    <t xml:space="preserve">Internal transport</t>
  </si>
  <si>
    <t xml:space="preserve">CO2e/tkm</t>
  </si>
  <si>
    <t xml:space="preserve">i34</t>
  </si>
  <si>
    <t xml:space="preserve">Limestone distribution</t>
  </si>
  <si>
    <t xml:space="preserve">i35</t>
  </si>
  <si>
    <t xml:space="preserve">Mechanical pasture mowing</t>
  </si>
  <si>
    <t xml:space="preserve">i36</t>
  </si>
  <si>
    <t xml:space="preserve">Microbial inoculant</t>
  </si>
  <si>
    <t xml:space="preserve">i37</t>
  </si>
  <si>
    <t xml:space="preserve">Micronutrients, FTE BR 12</t>
  </si>
  <si>
    <t xml:space="preserve">i38</t>
  </si>
  <si>
    <t xml:space="preserve">Mineral oil, Assist</t>
  </si>
  <si>
    <t xml:space="preserve">i39</t>
  </si>
  <si>
    <t xml:space="preserve">Mower drag operation, discs: 26 to 28"</t>
  </si>
  <si>
    <t xml:space="preserve">i40</t>
  </si>
  <si>
    <t xml:space="preserve">Physilogycal inseticide, MATCH CE</t>
  </si>
  <si>
    <t xml:space="preserve">i41</t>
  </si>
  <si>
    <t xml:space="preserve">Seeds (Brachiaria brizantha cv. Marandu)</t>
  </si>
  <si>
    <t xml:space="preserve">i42</t>
  </si>
  <si>
    <t xml:space="preserve">Silage compaction</t>
  </si>
  <si>
    <t xml:space="preserve">i43</t>
  </si>
  <si>
    <t xml:space="preserve">Silage removal and lading</t>
  </si>
  <si>
    <t xml:space="preserve">CO2e/m^3</t>
  </si>
  <si>
    <t xml:space="preserve">i44</t>
  </si>
  <si>
    <t xml:space="preserve">Silage transport and distribution</t>
  </si>
  <si>
    <t xml:space="preserve">i45</t>
  </si>
  <si>
    <t xml:space="preserve">Silage, lock final procedure</t>
  </si>
  <si>
    <t xml:space="preserve">i46</t>
  </si>
  <si>
    <t xml:space="preserve">Soil terrace</t>
  </si>
  <si>
    <t xml:space="preserve">i47</t>
  </si>
  <si>
    <t xml:space="preserve">Trangenic soybean seed, Syngenta 9070 or Potencia</t>
  </si>
  <si>
    <t xml:space="preserve">i48</t>
  </si>
  <si>
    <t xml:space="preserve">Urea</t>
  </si>
  <si>
    <t xml:space="preserve">i49</t>
  </si>
  <si>
    <t xml:space="preserve">Urea distribution</t>
  </si>
  <si>
    <t xml:space="preserve">LUC</t>
  </si>
  <si>
    <t xml:space="preserve">Qtde (kg/ha)</t>
  </si>
  <si>
    <t xml:space="preserve">P11-&gt;P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Corn (Silage)</t>
  </si>
  <si>
    <t xml:space="preserve">Corn(Grain)</t>
  </si>
  <si>
    <t xml:space="preserve">Soybean</t>
  </si>
  <si>
    <t xml:space="preserve">P11-&gt;P2</t>
  </si>
  <si>
    <t xml:space="preserve">P11-&gt;P3</t>
  </si>
  <si>
    <t xml:space="preserve">P11-&gt;P4</t>
  </si>
  <si>
    <t xml:space="preserve">P11-&gt;P5</t>
  </si>
  <si>
    <t xml:space="preserve">P11-&gt;P6</t>
  </si>
  <si>
    <t xml:space="preserve">P11-&gt;P7</t>
  </si>
  <si>
    <t xml:space="preserve">P11-&gt;P8</t>
  </si>
  <si>
    <t xml:space="preserve">P11-&gt;P9</t>
  </si>
  <si>
    <t xml:space="preserve">P11-&gt;P10</t>
  </si>
  <si>
    <t xml:space="preserve">P11-&gt;Corn(S)</t>
  </si>
  <si>
    <t xml:space="preserve">P11-&gt;Corn(G)</t>
  </si>
  <si>
    <t xml:space="preserve">P11-&gt;SoySoy</t>
  </si>
  <si>
    <t xml:space="preserve">P1-&gt;P1</t>
  </si>
  <si>
    <t xml:space="preserve">P2-&gt;P2</t>
  </si>
  <si>
    <t xml:space="preserve">P3-&gt;P3</t>
  </si>
  <si>
    <t xml:space="preserve">P4-&gt;P4</t>
  </si>
  <si>
    <t xml:space="preserve">P5-&gt;P5</t>
  </si>
  <si>
    <t xml:space="preserve">Full description of the LUC (pasture levels) can be found in De Oliveira Silva et al (2018) (https://www.sciencedirect.com/science/article/pii/S0308521X17307655#gts0005) </t>
  </si>
  <si>
    <t xml:space="preserve">P6-&gt;P6</t>
  </si>
  <si>
    <t xml:space="preserve">P7-&gt;P7</t>
  </si>
  <si>
    <t xml:space="preserve">P8-&gt;P8</t>
  </si>
  <si>
    <t xml:space="preserve">P9-&gt;P9</t>
  </si>
  <si>
    <t xml:space="preserve">P10-&gt;P10</t>
  </si>
  <si>
    <t xml:space="preserve">P11-&gt;P11</t>
  </si>
  <si>
    <t xml:space="preserve">Corn(S)-&gt;Corn(S)</t>
  </si>
  <si>
    <t xml:space="preserve">Corn(G)-&gt;Corn(G)</t>
  </si>
  <si>
    <t xml:space="preserve">Soy-&gt;Soy</t>
  </si>
  <si>
    <t xml:space="preserve">Cost (R$/kg)</t>
  </si>
  <si>
    <t xml:space="preserve">LCA (CO2e/kg)</t>
  </si>
  <si>
    <t xml:space="preserve">Negative value (have to zero)</t>
  </si>
  <si>
    <t xml:space="preserve">Qtde (h/ha)</t>
  </si>
  <si>
    <t xml:space="preserve">Calcium carbonate distribution </t>
  </si>
  <si>
    <t xml:space="preserve">Cost (R$/h)</t>
  </si>
  <si>
    <t xml:space="preserve">LCA (CO2e/ha)</t>
  </si>
  <si>
    <t xml:space="preserve">(1) have to consider unitness</t>
  </si>
  <si>
    <t xml:space="preserve">1 = use service, o.w 0</t>
  </si>
  <si>
    <t xml:space="preserve">Qtde (1)</t>
  </si>
  <si>
    <t xml:space="preserve">Corn harvest </t>
  </si>
  <si>
    <t xml:space="preserve">1kg=1L</t>
  </si>
  <si>
    <t xml:space="preserve">Fertilizer, N.P.K. 25-00-25 (LCA Subst by urea)</t>
  </si>
  <si>
    <t xml:space="preserve">Fertilizer, N.P.K. 8-30-16 + Zn, 0,5% de Zn</t>
  </si>
  <si>
    <t xml:space="preserve">LCA (CO2e/kh)</t>
  </si>
  <si>
    <t xml:space="preserve">Harvest grains</t>
  </si>
  <si>
    <t xml:space="preserve">Heavy harrow disc operation, discs: 22</t>
  </si>
  <si>
    <t xml:space="preserve">Herbicide pulverization</t>
  </si>
  <si>
    <t xml:space="preserve">Cost (R$)</t>
  </si>
  <si>
    <t xml:space="preserve">Inseticide Nomolt</t>
  </si>
  <si>
    <t xml:space="preserve">Qtde  (kg/ha)</t>
  </si>
  <si>
    <t xml:space="preserve">Qtde  (h/ha)</t>
  </si>
  <si>
    <t xml:space="preserve">Cost (R$/ha)</t>
  </si>
  <si>
    <t xml:space="preserve">LCA (CO2e/t km)</t>
  </si>
  <si>
    <t xml:space="preserve">Limestone distribution </t>
  </si>
  <si>
    <t xml:space="preserve">Qtde (dose/ha)</t>
  </si>
  <si>
    <t xml:space="preserve">Cost (R$/dose)</t>
  </si>
  <si>
    <t xml:space="preserve">Not available</t>
  </si>
  <si>
    <t xml:space="preserve">NA</t>
  </si>
  <si>
    <t xml:space="preserve">Mineral oil, Assist </t>
  </si>
  <si>
    <t xml:space="preserve">LCA (CO2e/m^3)</t>
  </si>
  <si>
    <t xml:space="preserve">GHG/ktm</t>
  </si>
  <si>
    <t xml:space="preserve">LCA (CO2e/tkm)</t>
  </si>
  <si>
    <t xml:space="preserve">P(urea)=0.46P(N)</t>
  </si>
  <si>
    <t xml:space="preserve">Verificar se kg de ureia ou N</t>
  </si>
  <si>
    <t xml:space="preserve">Urea distribution 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.00E+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sz val="12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5.46"/>
    <col collapsed="false" customWidth="true" hidden="false" outlineLevel="0" max="3" min="3" style="0" width="11.51"/>
    <col collapsed="false" customWidth="true" hidden="false" outlineLevel="0" max="5" min="5" style="0" width="15.5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0" t="s">
        <v>3</v>
      </c>
      <c r="B2" s="2" t="s">
        <v>4</v>
      </c>
      <c r="C2" s="3" t="s">
        <v>5</v>
      </c>
      <c r="D2" s="4"/>
      <c r="E2" s="5" t="s">
        <v>1</v>
      </c>
    </row>
    <row r="3" customFormat="false" ht="14.4" hidden="false" customHeight="false" outlineLevel="0" collapsed="false">
      <c r="A3" s="0" t="s">
        <v>6</v>
      </c>
      <c r="B3" s="6" t="s">
        <v>7</v>
      </c>
      <c r="C3" s="7" t="s">
        <v>8</v>
      </c>
      <c r="E3" s="8" t="s">
        <v>9</v>
      </c>
    </row>
    <row r="4" customFormat="false" ht="14.4" hidden="false" customHeight="false" outlineLevel="0" collapsed="false">
      <c r="A4" s="0" t="s">
        <v>10</v>
      </c>
      <c r="B4" s="6" t="s">
        <v>11</v>
      </c>
      <c r="C4" s="7" t="s">
        <v>8</v>
      </c>
      <c r="E4" s="9"/>
    </row>
    <row r="5" customFormat="false" ht="14.4" hidden="false" customHeight="false" outlineLevel="0" collapsed="false">
      <c r="A5" s="0" t="s">
        <v>12</v>
      </c>
      <c r="B5" s="10" t="s">
        <v>13</v>
      </c>
      <c r="C5" s="3" t="s">
        <v>5</v>
      </c>
    </row>
    <row r="6" customFormat="false" ht="14.4" hidden="false" customHeight="false" outlineLevel="0" collapsed="false">
      <c r="A6" s="0" t="s">
        <v>14</v>
      </c>
      <c r="B6" s="6" t="s">
        <v>15</v>
      </c>
      <c r="C6" s="7" t="s">
        <v>8</v>
      </c>
    </row>
    <row r="7" customFormat="false" ht="14.4" hidden="false" customHeight="false" outlineLevel="0" collapsed="false">
      <c r="A7" s="0" t="s">
        <v>16</v>
      </c>
      <c r="B7" s="6" t="s">
        <v>17</v>
      </c>
      <c r="C7" s="7" t="s">
        <v>8</v>
      </c>
    </row>
    <row r="8" customFormat="false" ht="14.4" hidden="false" customHeight="false" outlineLevel="0" collapsed="false">
      <c r="A8" s="0" t="s">
        <v>18</v>
      </c>
      <c r="B8" s="10" t="s">
        <v>19</v>
      </c>
      <c r="C8" s="3" t="s">
        <v>5</v>
      </c>
    </row>
    <row r="9" customFormat="false" ht="14.4" hidden="false" customHeight="false" outlineLevel="0" collapsed="false">
      <c r="A9" s="0" t="s">
        <v>20</v>
      </c>
      <c r="B9" s="6" t="s">
        <v>21</v>
      </c>
      <c r="C9" s="7" t="s">
        <v>8</v>
      </c>
    </row>
    <row r="10" customFormat="false" ht="14.4" hidden="false" customHeight="false" outlineLevel="0" collapsed="false">
      <c r="A10" s="0" t="s">
        <v>22</v>
      </c>
      <c r="B10" s="6" t="s">
        <v>23</v>
      </c>
      <c r="C10" s="7" t="s">
        <v>8</v>
      </c>
    </row>
    <row r="11" customFormat="false" ht="14.4" hidden="false" customHeight="false" outlineLevel="0" collapsed="false">
      <c r="A11" s="0" t="s">
        <v>24</v>
      </c>
      <c r="B11" s="11" t="s">
        <v>25</v>
      </c>
      <c r="C11" s="3" t="s">
        <v>5</v>
      </c>
    </row>
    <row r="12" customFormat="false" ht="14.4" hidden="false" customHeight="false" outlineLevel="0" collapsed="false">
      <c r="A12" s="0" t="s">
        <v>26</v>
      </c>
      <c r="B12" s="11" t="s">
        <v>27</v>
      </c>
      <c r="C12" s="3" t="s">
        <v>5</v>
      </c>
    </row>
    <row r="13" customFormat="false" ht="14.4" hidden="false" customHeight="false" outlineLevel="0" collapsed="false">
      <c r="A13" s="0" t="s">
        <v>28</v>
      </c>
      <c r="B13" s="11" t="s">
        <v>29</v>
      </c>
      <c r="C13" s="3" t="s">
        <v>5</v>
      </c>
    </row>
    <row r="14" customFormat="false" ht="14.4" hidden="false" customHeight="false" outlineLevel="0" collapsed="false">
      <c r="A14" s="0" t="s">
        <v>30</v>
      </c>
      <c r="B14" s="11" t="s">
        <v>31</v>
      </c>
      <c r="C14" s="3" t="s">
        <v>5</v>
      </c>
    </row>
    <row r="15" customFormat="false" ht="14.4" hidden="false" customHeight="false" outlineLevel="0" collapsed="false">
      <c r="A15" s="0" t="s">
        <v>32</v>
      </c>
      <c r="B15" s="11" t="s">
        <v>33</v>
      </c>
      <c r="C15" s="3" t="s">
        <v>5</v>
      </c>
    </row>
    <row r="16" customFormat="false" ht="14.4" hidden="false" customHeight="false" outlineLevel="0" collapsed="false">
      <c r="A16" s="0" t="s">
        <v>34</v>
      </c>
      <c r="B16" s="11" t="s">
        <v>35</v>
      </c>
      <c r="C16" s="3" t="s">
        <v>5</v>
      </c>
    </row>
    <row r="17" customFormat="false" ht="14.4" hidden="false" customHeight="false" outlineLevel="0" collapsed="false">
      <c r="A17" s="0" t="s">
        <v>36</v>
      </c>
      <c r="B17" s="11" t="s">
        <v>37</v>
      </c>
      <c r="C17" s="3" t="s">
        <v>5</v>
      </c>
    </row>
    <row r="18" customFormat="false" ht="14.4" hidden="false" customHeight="false" outlineLevel="0" collapsed="false">
      <c r="A18" s="0" t="s">
        <v>38</v>
      </c>
      <c r="B18" s="6" t="s">
        <v>39</v>
      </c>
      <c r="C18" s="7" t="s">
        <v>8</v>
      </c>
    </row>
    <row r="19" customFormat="false" ht="14.4" hidden="false" customHeight="false" outlineLevel="0" collapsed="false">
      <c r="A19" s="0" t="s">
        <v>40</v>
      </c>
      <c r="B19" s="6" t="s">
        <v>41</v>
      </c>
      <c r="C19" s="7" t="s">
        <v>8</v>
      </c>
    </row>
    <row r="20" customFormat="false" ht="14.4" hidden="false" customHeight="false" outlineLevel="0" collapsed="false">
      <c r="A20" s="0" t="s">
        <v>42</v>
      </c>
      <c r="B20" s="6" t="s">
        <v>43</v>
      </c>
      <c r="C20" s="7" t="s">
        <v>8</v>
      </c>
    </row>
    <row r="21" customFormat="false" ht="14.4" hidden="false" customHeight="false" outlineLevel="0" collapsed="false">
      <c r="A21" s="0" t="s">
        <v>44</v>
      </c>
      <c r="B21" s="6" t="s">
        <v>45</v>
      </c>
      <c r="C21" s="7" t="s">
        <v>8</v>
      </c>
    </row>
    <row r="22" customFormat="false" ht="14.4" hidden="false" customHeight="false" outlineLevel="0" collapsed="false">
      <c r="A22" s="0" t="s">
        <v>46</v>
      </c>
      <c r="B22" s="11" t="s">
        <v>47</v>
      </c>
      <c r="C22" s="3" t="s">
        <v>5</v>
      </c>
    </row>
    <row r="23" customFormat="false" ht="14.4" hidden="false" customHeight="false" outlineLevel="0" collapsed="false">
      <c r="A23" s="0" t="s">
        <v>48</v>
      </c>
      <c r="B23" s="11" t="s">
        <v>49</v>
      </c>
      <c r="C23" s="3" t="s">
        <v>5</v>
      </c>
    </row>
    <row r="24" customFormat="false" ht="14.4" hidden="false" customHeight="false" outlineLevel="0" collapsed="false">
      <c r="A24" s="0" t="s">
        <v>50</v>
      </c>
      <c r="B24" s="6" t="s">
        <v>51</v>
      </c>
      <c r="C24" s="7" t="s">
        <v>8</v>
      </c>
    </row>
    <row r="25" customFormat="false" ht="14.4" hidden="false" customHeight="false" outlineLevel="0" collapsed="false">
      <c r="A25" s="0" t="s">
        <v>52</v>
      </c>
      <c r="B25" s="11" t="s">
        <v>53</v>
      </c>
      <c r="C25" s="3" t="s">
        <v>5</v>
      </c>
    </row>
    <row r="26" customFormat="false" ht="14.4" hidden="false" customHeight="false" outlineLevel="0" collapsed="false">
      <c r="A26" s="0" t="s">
        <v>54</v>
      </c>
      <c r="B26" s="11" t="s">
        <v>55</v>
      </c>
      <c r="C26" s="3" t="s">
        <v>5</v>
      </c>
    </row>
    <row r="27" customFormat="false" ht="14.4" hidden="false" customHeight="false" outlineLevel="0" collapsed="false">
      <c r="A27" s="0" t="s">
        <v>56</v>
      </c>
      <c r="B27" s="11" t="s">
        <v>57</v>
      </c>
      <c r="C27" s="3" t="s">
        <v>5</v>
      </c>
    </row>
    <row r="28" customFormat="false" ht="14.4" hidden="false" customHeight="false" outlineLevel="0" collapsed="false">
      <c r="A28" s="0" t="s">
        <v>58</v>
      </c>
      <c r="B28" s="11" t="s">
        <v>59</v>
      </c>
      <c r="C28" s="3" t="s">
        <v>5</v>
      </c>
    </row>
    <row r="29" customFormat="false" ht="14.4" hidden="false" customHeight="false" outlineLevel="0" collapsed="false">
      <c r="A29" s="0" t="s">
        <v>60</v>
      </c>
      <c r="B29" s="11" t="s">
        <v>61</v>
      </c>
      <c r="C29" s="3" t="s">
        <v>5</v>
      </c>
    </row>
    <row r="30" customFormat="false" ht="14.4" hidden="false" customHeight="false" outlineLevel="0" collapsed="false">
      <c r="A30" s="0" t="s">
        <v>62</v>
      </c>
      <c r="B30" s="11" t="s">
        <v>63</v>
      </c>
      <c r="C30" s="3" t="s">
        <v>5</v>
      </c>
    </row>
    <row r="31" customFormat="false" ht="14.4" hidden="false" customHeight="false" outlineLevel="0" collapsed="false">
      <c r="A31" s="0" t="s">
        <v>64</v>
      </c>
      <c r="B31" s="11" t="s">
        <v>65</v>
      </c>
      <c r="C31" s="3" t="s">
        <v>5</v>
      </c>
    </row>
    <row r="32" customFormat="false" ht="14.4" hidden="false" customHeight="false" outlineLevel="0" collapsed="false">
      <c r="A32" s="0" t="s">
        <v>66</v>
      </c>
      <c r="B32" s="11" t="s">
        <v>67</v>
      </c>
      <c r="C32" s="3" t="s">
        <v>5</v>
      </c>
    </row>
    <row r="33" customFormat="false" ht="14.4" hidden="false" customHeight="false" outlineLevel="0" collapsed="false">
      <c r="A33" s="0" t="s">
        <v>68</v>
      </c>
      <c r="B33" s="11" t="s">
        <v>69</v>
      </c>
      <c r="C33" s="3" t="s">
        <v>5</v>
      </c>
    </row>
    <row r="34" customFormat="false" ht="14.4" hidden="false" customHeight="false" outlineLevel="0" collapsed="false">
      <c r="A34" s="0" t="s">
        <v>70</v>
      </c>
      <c r="B34" s="6" t="s">
        <v>71</v>
      </c>
      <c r="C34" s="7" t="s">
        <v>72</v>
      </c>
    </row>
    <row r="35" customFormat="false" ht="14.4" hidden="false" customHeight="false" outlineLevel="0" collapsed="false">
      <c r="A35" s="0" t="s">
        <v>73</v>
      </c>
      <c r="B35" s="6" t="s">
        <v>74</v>
      </c>
      <c r="C35" s="7" t="s">
        <v>8</v>
      </c>
    </row>
    <row r="36" customFormat="false" ht="14.4" hidden="false" customHeight="false" outlineLevel="0" collapsed="false">
      <c r="A36" s="0" t="s">
        <v>75</v>
      </c>
      <c r="B36" s="6" t="s">
        <v>76</v>
      </c>
      <c r="C36" s="7" t="s">
        <v>8</v>
      </c>
    </row>
    <row r="37" customFormat="false" ht="14.4" hidden="false" customHeight="false" outlineLevel="0" collapsed="false">
      <c r="A37" s="0" t="s">
        <v>77</v>
      </c>
      <c r="B37" s="11" t="s">
        <v>78</v>
      </c>
      <c r="C37" s="3" t="s">
        <v>5</v>
      </c>
    </row>
    <row r="38" customFormat="false" ht="14.4" hidden="false" customHeight="false" outlineLevel="0" collapsed="false">
      <c r="A38" s="0" t="s">
        <v>79</v>
      </c>
      <c r="B38" s="11" t="s">
        <v>80</v>
      </c>
      <c r="C38" s="3" t="s">
        <v>5</v>
      </c>
    </row>
    <row r="39" customFormat="false" ht="14.4" hidden="false" customHeight="false" outlineLevel="0" collapsed="false">
      <c r="A39" s="0" t="s">
        <v>81</v>
      </c>
      <c r="B39" s="6" t="s">
        <v>82</v>
      </c>
      <c r="C39" s="7" t="s">
        <v>8</v>
      </c>
    </row>
    <row r="40" customFormat="false" ht="14.4" hidden="false" customHeight="false" outlineLevel="0" collapsed="false">
      <c r="A40" s="0" t="s">
        <v>83</v>
      </c>
      <c r="B40" s="6" t="s">
        <v>84</v>
      </c>
      <c r="C40" s="7" t="s">
        <v>8</v>
      </c>
    </row>
    <row r="41" customFormat="false" ht="14.4" hidden="false" customHeight="false" outlineLevel="0" collapsed="false">
      <c r="A41" s="0" t="s">
        <v>85</v>
      </c>
      <c r="B41" s="11" t="s">
        <v>86</v>
      </c>
      <c r="C41" s="3" t="s">
        <v>5</v>
      </c>
    </row>
    <row r="42" customFormat="false" ht="14.4" hidden="false" customHeight="false" outlineLevel="0" collapsed="false">
      <c r="A42" s="0" t="s">
        <v>87</v>
      </c>
      <c r="B42" s="11" t="s">
        <v>88</v>
      </c>
      <c r="C42" s="3" t="s">
        <v>5</v>
      </c>
    </row>
    <row r="43" customFormat="false" ht="14.4" hidden="false" customHeight="false" outlineLevel="0" collapsed="false">
      <c r="A43" s="0" t="s">
        <v>89</v>
      </c>
      <c r="B43" s="6" t="s">
        <v>90</v>
      </c>
      <c r="C43" s="7" t="s">
        <v>8</v>
      </c>
    </row>
    <row r="44" customFormat="false" ht="14.4" hidden="false" customHeight="false" outlineLevel="0" collapsed="false">
      <c r="A44" s="0" t="s">
        <v>91</v>
      </c>
      <c r="B44" s="6" t="s">
        <v>92</v>
      </c>
      <c r="C44" s="7" t="s">
        <v>93</v>
      </c>
    </row>
    <row r="45" customFormat="false" ht="14.4" hidden="false" customHeight="false" outlineLevel="0" collapsed="false">
      <c r="A45" s="0" t="s">
        <v>94</v>
      </c>
      <c r="B45" s="6" t="s">
        <v>95</v>
      </c>
      <c r="C45" s="7" t="s">
        <v>72</v>
      </c>
    </row>
    <row r="46" customFormat="false" ht="14.4" hidden="false" customHeight="false" outlineLevel="0" collapsed="false">
      <c r="A46" s="0" t="s">
        <v>96</v>
      </c>
      <c r="B46" s="6" t="s">
        <v>97</v>
      </c>
      <c r="C46" s="7" t="s">
        <v>8</v>
      </c>
    </row>
    <row r="47" customFormat="false" ht="14.4" hidden="false" customHeight="false" outlineLevel="0" collapsed="false">
      <c r="A47" s="0" t="s">
        <v>98</v>
      </c>
      <c r="B47" s="12" t="s">
        <v>99</v>
      </c>
      <c r="C47" s="7" t="s">
        <v>8</v>
      </c>
    </row>
    <row r="48" customFormat="false" ht="14.4" hidden="false" customHeight="false" outlineLevel="0" collapsed="false">
      <c r="A48" s="0" t="s">
        <v>100</v>
      </c>
      <c r="B48" s="11" t="s">
        <v>101</v>
      </c>
      <c r="C48" s="3" t="s">
        <v>5</v>
      </c>
    </row>
    <row r="49" customFormat="false" ht="14.4" hidden="false" customHeight="false" outlineLevel="0" collapsed="false">
      <c r="A49" s="0" t="s">
        <v>102</v>
      </c>
      <c r="B49" s="11" t="s">
        <v>103</v>
      </c>
      <c r="C49" s="3" t="s">
        <v>5</v>
      </c>
    </row>
    <row r="50" customFormat="false" ht="14.4" hidden="false" customHeight="false" outlineLevel="0" collapsed="false">
      <c r="A50" s="0" t="s">
        <v>104</v>
      </c>
      <c r="B50" s="6" t="s">
        <v>105</v>
      </c>
      <c r="C50" s="7" t="s">
        <v>8</v>
      </c>
    </row>
  </sheetData>
  <autoFilter ref="B1:B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23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0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0.48</v>
      </c>
      <c r="Q3" s="20" t="n">
        <f aca="false">IF($E$3+Q13-$E$13&lt;0,0,$E$3+Q13-$E$13)</f>
        <v>0.48</v>
      </c>
      <c r="R3" s="20" t="n">
        <f aca="false">IF($E$3+R13-$E$13&lt;0,0,$E$3+R13-$E$13)</f>
        <v>0.48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0.48</v>
      </c>
      <c r="Q4" s="25" t="n">
        <f aca="false">IF($F$4+Q13-$F$13&lt;0,0,$F$4+Q13-$F$13)</f>
        <v>0.48</v>
      </c>
      <c r="R4" s="25" t="n">
        <f aca="false">IF($F$4+R13-$F$13&lt;0,0,$F$4+R13-$F$13)</f>
        <v>0.48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0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0.48</v>
      </c>
      <c r="Q5" s="28" t="n">
        <f aca="false">IF($G$5+Q13-$G$13&lt;0,0,$G$5+Q13-$G$13)</f>
        <v>0.48</v>
      </c>
      <c r="R5" s="28" t="n">
        <f aca="false">IF($G$5+R13-$G$13&lt;0,0,$G$5+R13-$G$13)</f>
        <v>0.48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0.48</v>
      </c>
      <c r="Q6" s="28" t="n">
        <f aca="false">IF($H$6+Q13-$H$13&lt;0,0,$H$6+Q13-$H$13)</f>
        <v>0.48</v>
      </c>
      <c r="R6" s="28" t="n">
        <f aca="false">IF($H$6+R13-$H$13&lt;0,0,$H$6+R13-$H$13)</f>
        <v>0.48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0.48</v>
      </c>
      <c r="Q7" s="28" t="n">
        <f aca="false">IF($I$7+Q13-$I$13&lt;0,0,$I$7+Q13-$I$13)</f>
        <v>0.48</v>
      </c>
      <c r="R7" s="28" t="n">
        <f aca="false">IF($I$7+R13-$I$13&lt;0,0,$I$7+R13-$I$13)</f>
        <v>0.48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0.48</v>
      </c>
      <c r="Q8" s="28" t="n">
        <f aca="false">IF($J$8+Q13-$J$13&lt;0,0,$J$8+Q13-$J$13)</f>
        <v>0.48</v>
      </c>
      <c r="R8" s="28" t="n">
        <f aca="false">IF($J$8+R13-$J$13&lt;0,0,$J$8+R13-$J$13)</f>
        <v>0.48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0.48</v>
      </c>
      <c r="Q9" s="28" t="n">
        <f aca="false">IF($K$9+Q13-$K$13&lt;0,0,$K$9+Q13-$K$13)</f>
        <v>0.48</v>
      </c>
      <c r="R9" s="28" t="n">
        <f aca="false">IF($K$9+R13-$K$13&lt;0,0,$K$9+R13-$K$13)</f>
        <v>0.48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0.48</v>
      </c>
      <c r="Q10" s="28" t="n">
        <f aca="false">IF($L$10+Q13-$L$13&lt;0,0,$L$10+Q13-$L$13)</f>
        <v>0.48</v>
      </c>
      <c r="R10" s="28" t="n">
        <f aca="false">IF($L$10+R13-$L$13&lt;0,0,$L$10+R13-$L$13)</f>
        <v>0.48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0.48</v>
      </c>
      <c r="Q11" s="28" t="n">
        <f aca="false">IF($M$11+Q13-$M$13&lt;0,0,$M$11+Q13-$M$13)</f>
        <v>0.48</v>
      </c>
      <c r="R11" s="28" t="n">
        <f aca="false">IF($M$11+R13-$M$13&lt;0,0,$M$11+R13-$M$13)</f>
        <v>0.48</v>
      </c>
    </row>
    <row r="12" customFormat="false" ht="14.4" hidden="false" customHeight="false" outlineLevel="0" collapsed="false">
      <c r="A12" s="0" t="s">
        <v>132</v>
      </c>
      <c r="B12" s="0" t="n">
        <v>0.48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0.48</v>
      </c>
      <c r="Q12" s="28" t="n">
        <f aca="false">IF($N$12+Q13-$N$13&lt;0,0,$N$12+Q13-$N$13)</f>
        <v>0.48</v>
      </c>
      <c r="R12" s="28" t="n">
        <f aca="false">IF($N$12+R13-$N$13&lt;0,0,$N$12+R13-$N$13)</f>
        <v>0.48</v>
      </c>
    </row>
    <row r="13" customFormat="false" ht="14.4" hidden="false" customHeight="false" outlineLevel="0" collapsed="false">
      <c r="A13" s="0" t="s">
        <v>133</v>
      </c>
      <c r="B13" s="0" t="n">
        <v>0.48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0.48</v>
      </c>
      <c r="Q13" s="31" t="n">
        <f aca="false">B13</f>
        <v>0.48</v>
      </c>
      <c r="R13" s="31" t="n">
        <f aca="false">B14</f>
        <v>0.48</v>
      </c>
    </row>
    <row r="14" customFormat="false" ht="14.4" hidden="false" customHeight="false" outlineLevel="0" collapsed="false">
      <c r="A14" s="0" t="s">
        <v>134</v>
      </c>
      <c r="B14" s="0" t="n">
        <v>0.48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0.48</v>
      </c>
      <c r="Q14" s="32" t="n">
        <f aca="false">IF($P$14+Q13-$P$13&lt;0,0,$P$14+Q13-$P$13)</f>
        <v>0.48</v>
      </c>
      <c r="R14" s="32" t="n">
        <f aca="false">IF($P$14+R13-$P$13&lt;0,0,$P$14+R13-$P$13)</f>
        <v>0.48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0.48</v>
      </c>
      <c r="Q15" s="33" t="n">
        <f aca="false">B27</f>
        <v>0.48</v>
      </c>
      <c r="R15" s="32" t="n">
        <f aca="false">IF(Q15+R13-Q13&lt;0,0,Q15+R13-Q13)</f>
        <v>0.48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0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0.48</v>
      </c>
      <c r="Q16" s="32" t="n">
        <f aca="false">IF($R$16+Q13-$R$13&lt;0,0,$R$16+Q13-$R$13)</f>
        <v>0.48</v>
      </c>
      <c r="R16" s="33" t="n">
        <f aca="false">B28</f>
        <v>0.48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  <c r="C20" s="42"/>
      <c r="D20" s="47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.48</v>
      </c>
    </row>
    <row r="27" customFormat="false" ht="14.4" hidden="false" customHeight="false" outlineLevel="0" collapsed="false">
      <c r="A27" s="0" t="s">
        <v>148</v>
      </c>
      <c r="B27" s="0" t="n">
        <v>0.48</v>
      </c>
    </row>
    <row r="28" customFormat="false" ht="14.4" hidden="false" customHeight="false" outlineLevel="0" collapsed="false">
      <c r="A28" s="0" t="s">
        <v>149</v>
      </c>
      <c r="B28" s="0" t="n">
        <v>0.48</v>
      </c>
    </row>
    <row r="29" customFormat="false" ht="14.4" hidden="false" customHeight="false" outlineLevel="0" collapsed="false">
      <c r="A29" s="1" t="s">
        <v>155</v>
      </c>
      <c r="B29" s="0" t="n">
        <v>24</v>
      </c>
    </row>
    <row r="30" customFormat="false" ht="14.4" hidden="false" customHeight="false" outlineLevel="0" collapsed="false">
      <c r="A30" s="1" t="s">
        <v>156</v>
      </c>
      <c r="B30" s="48" t="n">
        <v>9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162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v>0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150</v>
      </c>
      <c r="Q3" s="20" t="n">
        <f aca="false">IF($E$3+Q13-$E$13&lt;0,0,$E$3+Q13-$E$13)</f>
        <v>150</v>
      </c>
      <c r="R3" s="20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150</v>
      </c>
      <c r="Q4" s="25" t="n">
        <f aca="false">IF($F$4+Q13-$F$13&lt;0,0,$F$4+Q13-$F$13)</f>
        <v>150</v>
      </c>
      <c r="R4" s="25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v>0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150</v>
      </c>
      <c r="Q5" s="28" t="n">
        <f aca="false">IF($G$5+Q13-$G$13&lt;0,0,$G$5+Q13-$G$13)</f>
        <v>150</v>
      </c>
      <c r="R5" s="28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150</v>
      </c>
      <c r="Q6" s="28" t="n">
        <f aca="false">IF($H$6+Q13-$H$13&lt;0,0,$H$6+Q13-$H$13)</f>
        <v>150</v>
      </c>
      <c r="R6" s="28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150</v>
      </c>
      <c r="Q7" s="28" t="n">
        <f aca="false">IF($I$7+Q13-$I$13&lt;0,0,$I$7+Q13-$I$13)</f>
        <v>150</v>
      </c>
      <c r="R7" s="28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150</v>
      </c>
      <c r="Q8" s="28" t="n">
        <f aca="false">IF($J$8+Q13-$J$13&lt;0,0,$J$8+Q13-$J$13)</f>
        <v>150</v>
      </c>
      <c r="R8" s="28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150</v>
      </c>
      <c r="Q9" s="28" t="n">
        <f aca="false">IF($K$9+Q13-$K$13&lt;0,0,$K$9+Q13-$K$13)</f>
        <v>150</v>
      </c>
      <c r="R9" s="28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150</v>
      </c>
      <c r="Q10" s="28" t="n">
        <f aca="false">IF($L$10+Q13-$L$13&lt;0,0,$L$10+Q13-$L$13)</f>
        <v>150</v>
      </c>
      <c r="R10" s="28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150</v>
      </c>
      <c r="Q11" s="28" t="n">
        <f aca="false">IF($M$11+Q13-$M$13&lt;0,0,$M$11+Q13-$M$13)</f>
        <v>150</v>
      </c>
      <c r="R11" s="28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150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150</v>
      </c>
      <c r="Q12" s="28" t="n">
        <f aca="false">IF($N$12+Q13-$N$13&lt;0,0,$N$12+Q13-$N$13)</f>
        <v>150</v>
      </c>
      <c r="R12" s="28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150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150</v>
      </c>
      <c r="Q13" s="31" t="n">
        <f aca="false">B13</f>
        <v>150</v>
      </c>
      <c r="R13" s="31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150</v>
      </c>
      <c r="Q14" s="32" t="n">
        <f aca="false">IF($P$14+Q13-$P$13&lt;0,0,$P$14+Q13-$P$13)</f>
        <v>150</v>
      </c>
      <c r="R14" s="32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150</v>
      </c>
      <c r="Q15" s="33" t="n">
        <f aca="false">B27</f>
        <v>150</v>
      </c>
      <c r="R15" s="32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150</v>
      </c>
      <c r="Q16" s="32" t="n">
        <f aca="false">IF($R$16+Q13-$R$13&lt;0,0,$R$16+Q13-$R$13)</f>
        <v>150</v>
      </c>
      <c r="R16" s="33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</row>
    <row r="20" customFormat="false" ht="14.4" hidden="false" customHeight="false" outlineLevel="0" collapsed="false">
      <c r="A20" s="0" t="s">
        <v>141</v>
      </c>
    </row>
    <row r="21" customFormat="false" ht="14.4" hidden="false" customHeight="false" outlineLevel="0" collapsed="false">
      <c r="A21" s="7" t="s">
        <v>142</v>
      </c>
      <c r="B21" s="0" t="n">
        <v>0</v>
      </c>
    </row>
    <row r="22" customFormat="false" ht="14.4" hidden="false" customHeight="false" outlineLevel="0" collapsed="false">
      <c r="A22" s="0" t="s">
        <v>143</v>
      </c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150</v>
      </c>
    </row>
    <row r="27" customFormat="false" ht="14.4" hidden="false" customHeight="false" outlineLevel="0" collapsed="false">
      <c r="A27" s="0" t="s">
        <v>148</v>
      </c>
      <c r="B27" s="0" t="n">
        <v>15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0</v>
      </c>
      <c r="B29" s="0" t="n">
        <v>0.89</v>
      </c>
    </row>
    <row r="30" customFormat="false" ht="14.4" hidden="false" customHeight="false" outlineLevel="0" collapsed="false">
      <c r="A30" s="1" t="s">
        <v>156</v>
      </c>
      <c r="B30" s="49" t="n">
        <v>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163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300</v>
      </c>
      <c r="Q3" s="20" t="n">
        <f aca="false">IF($E$3+Q13-$E$13&lt;0,0,$E$3+Q13-$E$13)</f>
        <v>300</v>
      </c>
      <c r="R3" s="20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300</v>
      </c>
      <c r="Q4" s="25" t="n">
        <f aca="false">IF($F$4+Q13-$F$13&lt;0,0,$F$4+Q13-$F$13)</f>
        <v>300</v>
      </c>
      <c r="R4" s="25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300</v>
      </c>
      <c r="Q5" s="28" t="n">
        <f aca="false">IF($G$5+Q13-$G$13&lt;0,0,$G$5+Q13-$G$13)</f>
        <v>300</v>
      </c>
      <c r="R5" s="28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300</v>
      </c>
      <c r="Q6" s="28" t="n">
        <f aca="false">IF($H$6+Q13-$H$13&lt;0,0,$H$6+Q13-$H$13)</f>
        <v>300</v>
      </c>
      <c r="R6" s="28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300</v>
      </c>
      <c r="Q7" s="28" t="n">
        <f aca="false">IF($I$7+Q13-$I$13&lt;0,0,$I$7+Q13-$I$13)</f>
        <v>300</v>
      </c>
      <c r="R7" s="28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300</v>
      </c>
      <c r="Q8" s="28" t="n">
        <f aca="false">IF($J$8+Q13-$J$13&lt;0,0,$J$8+Q13-$J$13)</f>
        <v>300</v>
      </c>
      <c r="R8" s="28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300</v>
      </c>
      <c r="Q9" s="28" t="n">
        <f aca="false">IF($K$9+Q13-$K$13&lt;0,0,$K$9+Q13-$K$13)</f>
        <v>300</v>
      </c>
      <c r="R9" s="28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300</v>
      </c>
      <c r="Q10" s="28" t="n">
        <f aca="false">IF($L$10+Q13-$L$13&lt;0,0,$L$10+Q13-$L$13)</f>
        <v>300</v>
      </c>
      <c r="R10" s="28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300</v>
      </c>
      <c r="Q11" s="28" t="n">
        <f aca="false">IF($M$11+Q13-$M$13&lt;0,0,$M$11+Q13-$M$13)</f>
        <v>300</v>
      </c>
      <c r="R11" s="28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50" t="n">
        <v>300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300</v>
      </c>
      <c r="Q12" s="28" t="n">
        <f aca="false">IF($N$12+Q13-$N$13&lt;0,0,$N$12+Q13-$N$13)</f>
        <v>300</v>
      </c>
      <c r="R12" s="28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50" t="n">
        <v>300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300</v>
      </c>
      <c r="Q13" s="31" t="n">
        <f aca="false">B13</f>
        <v>300</v>
      </c>
      <c r="R13" s="31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300</v>
      </c>
      <c r="Q14" s="32" t="n">
        <f aca="false">IF($P$14+Q13-$P$13&lt;0,0,$P$14+Q13-$P$13)</f>
        <v>300</v>
      </c>
      <c r="R14" s="32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300</v>
      </c>
      <c r="Q15" s="33" t="n">
        <f aca="false">B27</f>
        <v>300</v>
      </c>
      <c r="R15" s="32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300</v>
      </c>
      <c r="Q16" s="32" t="n">
        <f aca="false">IF($R$16+Q13-$R$13&lt;0,0,$R$16+Q13-$R$13)</f>
        <v>300</v>
      </c>
      <c r="R16" s="33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</row>
    <row r="20" customFormat="false" ht="14.4" hidden="false" customHeight="false" outlineLevel="0" collapsed="false">
      <c r="A20" s="0" t="s">
        <v>141</v>
      </c>
    </row>
    <row r="21" customFormat="false" ht="14.4" hidden="false" customHeight="false" outlineLevel="0" collapsed="false">
      <c r="A21" s="7" t="s">
        <v>142</v>
      </c>
      <c r="B21" s="0" t="n">
        <v>0</v>
      </c>
    </row>
    <row r="22" customFormat="false" ht="14.4" hidden="false" customHeight="false" outlineLevel="0" collapsed="false">
      <c r="A22" s="0" t="s">
        <v>143</v>
      </c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50" t="n">
        <v>300</v>
      </c>
    </row>
    <row r="27" customFormat="false" ht="14.4" hidden="false" customHeight="false" outlineLevel="0" collapsed="false">
      <c r="A27" s="0" t="s">
        <v>148</v>
      </c>
      <c r="B27" s="50" t="n">
        <v>30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0</v>
      </c>
      <c r="B29" s="0" t="n">
        <f aca="false">1020/1000</f>
        <v>1.02</v>
      </c>
    </row>
    <row r="30" customFormat="false" ht="14.4" hidden="false" customHeight="false" outlineLevel="0" collapsed="false">
      <c r="A30" s="1" t="s">
        <v>156</v>
      </c>
      <c r="B30" s="45" t="n">
        <v>2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29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6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30</v>
      </c>
      <c r="D3" s="16" t="s">
        <v>109</v>
      </c>
      <c r="E3" s="18" t="n">
        <f aca="false">B15</f>
        <v>7.5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7.5</v>
      </c>
      <c r="Q3" s="20" t="n">
        <f aca="false">IF($E$3+Q13-$E$13&lt;0,0,$E$3+Q13-$E$13)</f>
        <v>7.5</v>
      </c>
      <c r="R3" s="20" t="n">
        <f aca="false">IF($E$3+R13-$E$13&lt;0,0,$E$3+R13-$E$13)</f>
        <v>47.5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33.75</v>
      </c>
      <c r="F4" s="23" t="n">
        <f aca="false">B16</f>
        <v>3.75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33.75</v>
      </c>
      <c r="Q4" s="25" t="n">
        <f aca="false">IF($F$4+Q13-$F$13&lt;0,0,$F$4+Q13-$F$13)</f>
        <v>33.75</v>
      </c>
      <c r="R4" s="25" t="n">
        <f aca="false">IF($F$4+R13-$F$13&lt;0,0,$F$4+R13-$F$13)</f>
        <v>73.75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0</v>
      </c>
      <c r="D5" s="27" t="s">
        <v>111</v>
      </c>
      <c r="E5" s="28" t="n">
        <f aca="false">IF($G$5+E13-$G$13&lt;0,0,$G$5+E13-$G$13)</f>
        <v>60</v>
      </c>
      <c r="F5" s="28" t="n">
        <f aca="false">IF($G$5+F13-$G$13&lt;0,0,$G$5+F13-$G$13)</f>
        <v>3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60</v>
      </c>
      <c r="Q5" s="28" t="n">
        <f aca="false">IF($G$5+Q13-$G$13&lt;0,0,$G$5+Q13-$G$13)</f>
        <v>60</v>
      </c>
      <c r="R5" s="28" t="n">
        <f aca="false">IF($G$5+R13-$G$13&lt;0,0,$G$5+R13-$G$13)</f>
        <v>10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60</v>
      </c>
      <c r="F6" s="28" t="n">
        <f aca="false">IF($H$6+F13-$H$13&lt;0,0,$H$6+F13-$H$13)</f>
        <v>3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60</v>
      </c>
      <c r="Q6" s="28" t="n">
        <f aca="false">IF($H$6+Q13-$H$13&lt;0,0,$H$6+Q13-$H$13)</f>
        <v>60</v>
      </c>
      <c r="R6" s="28" t="n">
        <f aca="false">IF($H$6+R13-$H$13&lt;0,0,$H$6+R13-$H$13)</f>
        <v>100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</v>
      </c>
      <c r="D7" s="27" t="s">
        <v>113</v>
      </c>
      <c r="E7" s="28" t="n">
        <f aca="false">IF($I$7+E13-$I$13&lt;0,0,$I$7+E13-$I$13)</f>
        <v>60</v>
      </c>
      <c r="F7" s="28" t="n">
        <f aca="false">IF($I$7+F13-$I$13&lt;0,0,$I$7+F13-$I$13)</f>
        <v>3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60</v>
      </c>
      <c r="Q7" s="28" t="n">
        <f aca="false">IF($I$7+Q13-$I$13&lt;0,0,$I$7+Q13-$I$13)</f>
        <v>60</v>
      </c>
      <c r="R7" s="28" t="n">
        <f aca="false">IF($I$7+R13-$I$13&lt;0,0,$I$7+R13-$I$13)</f>
        <v>10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60</v>
      </c>
      <c r="F8" s="28" t="n">
        <f aca="false">IF($J$8+F13-$J$13&lt;0,0,$J$8+F13-$J$13)</f>
        <v>3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60</v>
      </c>
      <c r="Q8" s="28" t="n">
        <f aca="false">IF($J$8+Q13-$J$13&lt;0,0,$J$8+Q13-$J$13)</f>
        <v>60</v>
      </c>
      <c r="R8" s="28" t="n">
        <f aca="false">IF($J$8+R13-$J$13&lt;0,0,$J$8+R13-$J$13)</f>
        <v>100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28" t="n">
        <f aca="false">IF($K$9+E13-$K$13&lt;0,0,$K$9+E13-$K$13)</f>
        <v>60</v>
      </c>
      <c r="F9" s="28" t="n">
        <f aca="false">IF($K$9+F13-$K$13&lt;0,0,$K$9+F13-$K$13)</f>
        <v>3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60</v>
      </c>
      <c r="Q9" s="28" t="n">
        <f aca="false">IF($K$9+Q13-$K$13&lt;0,0,$K$9+Q13-$K$13)</f>
        <v>60</v>
      </c>
      <c r="R9" s="28" t="n">
        <f aca="false">IF($K$9+R13-$K$13&lt;0,0,$K$9+R13-$K$13)</f>
        <v>10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60</v>
      </c>
      <c r="F10" s="28" t="n">
        <f aca="false">IF($L$10+F13-$L$13&lt;0,0,$L$10+F13-$L$13)</f>
        <v>3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60</v>
      </c>
      <c r="Q10" s="28" t="n">
        <f aca="false">IF($L$10+Q13-$L$13&lt;0,0,$L$10+Q13-$L$13)</f>
        <v>60</v>
      </c>
      <c r="R10" s="28" t="n">
        <f aca="false">IF($L$10+R13-$L$13&lt;0,0,$L$10+R13-$L$13)</f>
        <v>100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28" t="n">
        <f aca="false">IF($M$11+E13-$M$13&lt;0,0,$M$11+E13-$M$13)</f>
        <v>60</v>
      </c>
      <c r="F11" s="28" t="n">
        <f aca="false">IF($M$11+F13-$M$13&lt;0,0,$M$11+F13-$M$13)</f>
        <v>3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60</v>
      </c>
      <c r="Q11" s="28" t="n">
        <f aca="false">IF($M$11+Q13-$M$13&lt;0,0,$M$11+Q13-$M$13)</f>
        <v>60</v>
      </c>
      <c r="R11" s="28" t="n">
        <f aca="false">IF($M$11+R13-$M$13&lt;0,0,$M$11+R13-$M$13)</f>
        <v>100</v>
      </c>
    </row>
    <row r="12" customFormat="false" ht="14.4" hidden="false" customHeight="false" outlineLevel="0" collapsed="false">
      <c r="A12" s="0" t="s">
        <v>132</v>
      </c>
      <c r="B12" s="0" t="n">
        <v>60</v>
      </c>
      <c r="D12" s="27" t="s">
        <v>118</v>
      </c>
      <c r="E12" s="28" t="n">
        <f aca="false">IF($N$12+E13-$N$13&lt;0,0,$N$12+E13-$N$13)</f>
        <v>60</v>
      </c>
      <c r="F12" s="28" t="n">
        <f aca="false">IF($N$12+F13-$N$13&lt;0,0,$N$12+F13-$N$13)</f>
        <v>3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60</v>
      </c>
      <c r="Q12" s="28" t="n">
        <f aca="false">IF($N$12+Q13-$N$13&lt;0,0,$N$12+Q13-$N$13)</f>
        <v>60</v>
      </c>
      <c r="R12" s="28" t="n">
        <f aca="false">IF($N$12+R13-$N$13&lt;0,0,$N$12+R13-$N$13)</f>
        <v>100</v>
      </c>
    </row>
    <row r="13" customFormat="false" ht="14.4" hidden="false" customHeight="false" outlineLevel="0" collapsed="false">
      <c r="A13" s="0" t="s">
        <v>133</v>
      </c>
      <c r="B13" s="0" t="n">
        <v>60</v>
      </c>
      <c r="D13" s="27" t="s">
        <v>119</v>
      </c>
      <c r="E13" s="31" t="n">
        <f aca="false">B2</f>
        <v>60</v>
      </c>
      <c r="F13" s="31" t="n">
        <f aca="false">B3</f>
        <v>3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60</v>
      </c>
      <c r="Q13" s="31" t="n">
        <f aca="false">B13</f>
        <v>60</v>
      </c>
      <c r="R13" s="31" t="n">
        <f aca="false">B14</f>
        <v>100</v>
      </c>
    </row>
    <row r="14" customFormat="false" ht="14.4" hidden="false" customHeight="false" outlineLevel="0" collapsed="false">
      <c r="A14" s="0" t="s">
        <v>134</v>
      </c>
      <c r="B14" s="0" t="n">
        <v>100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0</v>
      </c>
      <c r="Q14" s="32" t="n">
        <f aca="false">IF($P$14+Q13-$P$13&lt;0,0,$P$14+Q13-$P$13)</f>
        <v>0</v>
      </c>
      <c r="R14" s="32" t="n">
        <f aca="false">IF($P$14+R13-$P$13&lt;0,0,$P$14+R13-$P$13)</f>
        <v>40</v>
      </c>
    </row>
    <row r="15" customFormat="false" ht="14.4" hidden="false" customHeight="false" outlineLevel="0" collapsed="false">
      <c r="A15" s="7" t="s">
        <v>135</v>
      </c>
      <c r="B15" s="0" t="n">
        <v>7.5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0</v>
      </c>
      <c r="Q15" s="33" t="n">
        <f aca="false">B27</f>
        <v>0</v>
      </c>
      <c r="R15" s="32" t="n">
        <f aca="false">IF(Q15+R13-Q13&lt;0,0,Q15+R13-Q13)</f>
        <v>4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3.75</v>
      </c>
      <c r="D16" s="27" t="s">
        <v>122</v>
      </c>
      <c r="E16" s="32" t="n">
        <f aca="false">IF($R$16+E13-$R$13&lt;0,0,$R$16+E13-$R$13)</f>
        <v>60</v>
      </c>
      <c r="F16" s="32" t="n">
        <f aca="false">IF($R$16+F13-$R$13&lt;0,0,$R$16+F13-$R$13)</f>
        <v>3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60</v>
      </c>
      <c r="Q16" s="32" t="n">
        <f aca="false">IF($R$16+Q13-$R$13&lt;0,0,$R$16+Q13-$R$13)</f>
        <v>60</v>
      </c>
      <c r="R16" s="33" t="n">
        <f aca="false">B28</f>
        <v>100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</row>
    <row r="21" customFormat="false" ht="14.4" hidden="false" customHeight="false" outlineLevel="0" collapsed="false">
      <c r="A21" s="7" t="s">
        <v>142</v>
      </c>
      <c r="B21" s="0" t="n">
        <v>0</v>
      </c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35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0" t="n">
        <v>100</v>
      </c>
    </row>
    <row r="29" customFormat="false" ht="14.4" hidden="false" customHeight="false" outlineLevel="0" collapsed="false">
      <c r="A29" s="1" t="s">
        <v>150</v>
      </c>
      <c r="B29" s="0" t="n">
        <v>1.622</v>
      </c>
    </row>
    <row r="30" customFormat="false" ht="14.4" hidden="false" customHeight="false" outlineLevel="0" collapsed="false">
      <c r="A30" s="1" t="s">
        <v>151</v>
      </c>
      <c r="B30" s="45" t="n">
        <v>0.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2.25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3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30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300</v>
      </c>
      <c r="D3" s="16" t="s">
        <v>109</v>
      </c>
      <c r="E3" s="18" t="n">
        <f aca="false">B15</f>
        <v>11.43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11.43</v>
      </c>
      <c r="Q3" s="20" t="n">
        <f aca="false">IF($E$3+Q13-$E$13&lt;0,0,$E$3+Q13-$E$13)</f>
        <v>11.43</v>
      </c>
      <c r="R3" s="20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300</v>
      </c>
      <c r="D4" s="21" t="s">
        <v>110</v>
      </c>
      <c r="E4" s="22" t="n">
        <f aca="false">IF(F4+E13-F13&lt;0,0,F4+E13-F13)</f>
        <v>11.43</v>
      </c>
      <c r="F4" s="23" t="n">
        <f aca="false">B16</f>
        <v>11.43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11.43</v>
      </c>
      <c r="Q4" s="25" t="n">
        <f aca="false">IF($F$4+Q13-$F$13&lt;0,0,$F$4+Q13-$F$13)</f>
        <v>11.43</v>
      </c>
      <c r="R4" s="25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225</v>
      </c>
      <c r="D5" s="27" t="s">
        <v>111</v>
      </c>
      <c r="E5" s="28" t="n">
        <f aca="false">IF($G$5+E13-$G$13&lt;0,0,$G$5+E13-$G$13)</f>
        <v>11.43</v>
      </c>
      <c r="F5" s="28" t="n">
        <f aca="false">IF($G$5+F13-$G$13&lt;0,0,$G$5+F13-$G$13)</f>
        <v>11.43</v>
      </c>
      <c r="G5" s="29" t="n">
        <f aca="false">B17</f>
        <v>11.43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11.43</v>
      </c>
      <c r="Q5" s="28" t="n">
        <f aca="false">IF($G$5+Q13-$G$13&lt;0,0,$G$5+Q13-$G$13)</f>
        <v>11.43</v>
      </c>
      <c r="R5" s="28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150</v>
      </c>
      <c r="D6" s="27" t="s">
        <v>112</v>
      </c>
      <c r="E6" s="28" t="n">
        <f aca="false">IF($H$6+E13-$H$13&lt;0,0,$H$6+E13-$H$13)</f>
        <v>83.565</v>
      </c>
      <c r="F6" s="28" t="n">
        <f aca="false">IF($H$6+F13-$H$13&lt;0,0,$H$6+F13-$H$13)</f>
        <v>83.565</v>
      </c>
      <c r="G6" s="28" t="n">
        <f aca="false">IF($H$6+G13-$H$13&lt;0,0,$H$6+G13-$H$13)</f>
        <v>83.565</v>
      </c>
      <c r="H6" s="29" t="n">
        <f aca="false">B18</f>
        <v>8.565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83.565</v>
      </c>
      <c r="Q6" s="28" t="n">
        <f aca="false">IF($H$6+Q13-$H$13&lt;0,0,$H$6+Q13-$H$13)</f>
        <v>83.565</v>
      </c>
      <c r="R6" s="28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112.5</v>
      </c>
      <c r="D7" s="27" t="s">
        <v>113</v>
      </c>
      <c r="E7" s="28" t="n">
        <f aca="false">IF($I$7+E13-$I$13&lt;0,0,$I$7+E13-$I$13)</f>
        <v>155.7</v>
      </c>
      <c r="F7" s="28" t="n">
        <f aca="false">IF($I$7+F13-$I$13&lt;0,0,$I$7+F13-$I$13)</f>
        <v>155.7</v>
      </c>
      <c r="G7" s="28" t="n">
        <f aca="false">IF($I$7+G13-$I$13&lt;0,0,$I$7+G13-$I$13)</f>
        <v>155.7</v>
      </c>
      <c r="H7" s="28" t="n">
        <f aca="false">IF($I$7+H13-$I$13&lt;0,0,$I$7+H13-$I$13)</f>
        <v>80.7</v>
      </c>
      <c r="I7" s="29" t="n">
        <f aca="false">B19</f>
        <v>5.7</v>
      </c>
      <c r="J7" s="30"/>
      <c r="K7" s="30"/>
      <c r="L7" s="30"/>
      <c r="M7" s="30"/>
      <c r="N7" s="30"/>
      <c r="O7" s="30"/>
      <c r="P7" s="28" t="n">
        <f aca="false">IF($I$7+P13-$I$13&lt;0,0,$I$7+P13-$I$13)</f>
        <v>155.7</v>
      </c>
      <c r="Q7" s="28" t="n">
        <f aca="false">IF($I$7+Q13-$I$13&lt;0,0,$I$7+Q13-$I$13)</f>
        <v>155.7</v>
      </c>
      <c r="R7" s="28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75</v>
      </c>
      <c r="D8" s="27" t="s">
        <v>114</v>
      </c>
      <c r="E8" s="28" t="n">
        <f aca="false">IF($J$8+E13-$J$13&lt;0,0,$J$8+E13-$J$13)</f>
        <v>193.35</v>
      </c>
      <c r="F8" s="28" t="n">
        <f aca="false">IF($J$8+F13-$J$13&lt;0,0,$J$8+F13-$J$13)</f>
        <v>193.35</v>
      </c>
      <c r="G8" s="28" t="n">
        <f aca="false">IF($J$8+G13-$J$13&lt;0,0,$J$8+G13-$J$13)</f>
        <v>193.35</v>
      </c>
      <c r="H8" s="28" t="n">
        <f aca="false">IF($J$8+H13-$J$13&lt;0,0,$J$8+H13-$J$13)</f>
        <v>118.35</v>
      </c>
      <c r="I8" s="28" t="n">
        <f aca="false">IF($J$8+I13-$J$13&lt;0,0,$J$8+I13-$J$13)</f>
        <v>43.35</v>
      </c>
      <c r="J8" s="29" t="n">
        <f aca="false">B20</f>
        <v>5.85</v>
      </c>
      <c r="K8" s="30"/>
      <c r="L8" s="30"/>
      <c r="M8" s="30"/>
      <c r="N8" s="30"/>
      <c r="O8" s="30"/>
      <c r="P8" s="28" t="n">
        <f aca="false">IF($J$8+P13-$J$13&lt;0,0,$J$8+P13-$J$13)</f>
        <v>193.35</v>
      </c>
      <c r="Q8" s="28" t="n">
        <f aca="false">IF($J$8+Q13-$J$13&lt;0,0,$J$8+Q13-$J$13)</f>
        <v>193.35</v>
      </c>
      <c r="R8" s="28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B9" s="0" t="n">
        <f aca="false">(B8+B10)/2</f>
        <v>57.5</v>
      </c>
      <c r="D9" s="27" t="s">
        <v>115</v>
      </c>
      <c r="E9" s="28" t="n">
        <f aca="false">IF($K$9+E13-$K$13&lt;0,0,$K$9+E13-$K$13)</f>
        <v>231</v>
      </c>
      <c r="F9" s="28" t="n">
        <f aca="false">IF($K$9+F13-$K$13&lt;0,0,$K$9+F13-$K$13)</f>
        <v>231</v>
      </c>
      <c r="G9" s="28" t="n">
        <f aca="false">IF($K$9+G13-$K$13&lt;0,0,$K$9+G13-$K$13)</f>
        <v>231</v>
      </c>
      <c r="H9" s="28" t="n">
        <f aca="false">IF($K$9+H13-$K$13&lt;0,0,$K$9+H13-$K$13)</f>
        <v>156</v>
      </c>
      <c r="I9" s="28" t="n">
        <f aca="false">IF($K$9+I13-$K$13&lt;0,0,$K$9+I13-$K$13)</f>
        <v>81</v>
      </c>
      <c r="J9" s="28" t="n">
        <f aca="false">IF($K$9+J13-$K$13&lt;0,0,$K$9+J13-$K$13)</f>
        <v>43.5</v>
      </c>
      <c r="K9" s="29" t="n">
        <f aca="false">B21</f>
        <v>6</v>
      </c>
      <c r="L9" s="30"/>
      <c r="M9" s="30"/>
      <c r="N9" s="30"/>
      <c r="O9" s="30"/>
      <c r="P9" s="28" t="n">
        <f aca="false">IF($K$9+P13-$K$13&lt;0,0,$K$9+P13-$K$13)</f>
        <v>231</v>
      </c>
      <c r="Q9" s="28" t="n">
        <f aca="false">IF($K$9+Q13-$K$13&lt;0,0,$K$9+Q13-$K$13)</f>
        <v>231</v>
      </c>
      <c r="R9" s="28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40</v>
      </c>
      <c r="D10" s="27" t="s">
        <v>116</v>
      </c>
      <c r="E10" s="28" t="n">
        <f aca="false">IF($L$10+E13-$L$13&lt;0,0,$L$10+E13-$L$13)</f>
        <v>245.5</v>
      </c>
      <c r="F10" s="28" t="n">
        <f aca="false">IF($L$10+F13-$L$13&lt;0,0,$L$10+F13-$L$13)</f>
        <v>245.5</v>
      </c>
      <c r="G10" s="28" t="n">
        <f aca="false">IF($L$10+G13-$L$13&lt;0,0,$L$10+G13-$L$13)</f>
        <v>245.5</v>
      </c>
      <c r="H10" s="28" t="n">
        <f aca="false">IF($L$10+H13-$L$13&lt;0,0,$L$10+H13-$L$13)</f>
        <v>170.5</v>
      </c>
      <c r="I10" s="28" t="n">
        <f aca="false">IF($L$10+I13-$L$13&lt;0,0,$L$10+I13-$L$13)</f>
        <v>95.5</v>
      </c>
      <c r="J10" s="28" t="n">
        <f aca="false">IF($L$10+J13-$L$13&lt;0,0,$L$10+J13-$L$13)</f>
        <v>58</v>
      </c>
      <c r="K10" s="28" t="n">
        <f aca="false">IF($L$10+K13-$L$13&lt;0,0,$L$10+K13-$L$13)</f>
        <v>20.5</v>
      </c>
      <c r="L10" s="29" t="n">
        <f aca="false">B22</f>
        <v>3</v>
      </c>
      <c r="M10" s="30"/>
      <c r="N10" s="30"/>
      <c r="O10" s="30"/>
      <c r="P10" s="28" t="n">
        <f aca="false">IF($L$10+P13-$L$13&lt;0,0,$L$10+P13-$L$13)</f>
        <v>245.5</v>
      </c>
      <c r="Q10" s="28" t="n">
        <f aca="false">IF($L$10+Q13-$L$13&lt;0,0,$L$10+Q13-$L$13)</f>
        <v>245.5</v>
      </c>
      <c r="R10" s="28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20</v>
      </c>
      <c r="D11" s="27" t="s">
        <v>117</v>
      </c>
      <c r="E11" s="28" t="n">
        <f aca="false">IF($M$11+E13-$M$13&lt;0,0,$M$11+E13-$M$13)</f>
        <v>260</v>
      </c>
      <c r="F11" s="28" t="n">
        <f aca="false">IF($M$11+F13-$M$13&lt;0,0,$M$11+F13-$M$13)</f>
        <v>260</v>
      </c>
      <c r="G11" s="28" t="n">
        <f aca="false">IF($M$11+G13-$M$13&lt;0,0,$M$11+G13-$M$13)</f>
        <v>260</v>
      </c>
      <c r="H11" s="28" t="n">
        <f aca="false">IF($M$11+H13-$M$13&lt;0,0,$M$11+H13-$M$13)</f>
        <v>185</v>
      </c>
      <c r="I11" s="28" t="n">
        <f aca="false">IF($M$11+I13-$M$13&lt;0,0,$M$11+I13-$M$13)</f>
        <v>110</v>
      </c>
      <c r="J11" s="28" t="n">
        <f aca="false">IF($M$11+J13-$M$13&lt;0,0,$M$11+J13-$M$13)</f>
        <v>72.5</v>
      </c>
      <c r="K11" s="28" t="n">
        <f aca="false">IF($M$11+K13-$M$13&lt;0,0,$M$11+K13-$M$13)</f>
        <v>35</v>
      </c>
      <c r="L11" s="28" t="n">
        <f aca="false">IF($M$11+L13-$M$13&lt;0,0,$M$11+L13-$M$13)</f>
        <v>17.5</v>
      </c>
      <c r="M11" s="29" t="n">
        <f aca="false">B23</f>
        <v>0</v>
      </c>
      <c r="N11" s="30"/>
      <c r="O11" s="30"/>
      <c r="P11" s="28" t="n">
        <f aca="false">IF($M$11+P13-$M$13&lt;0,0,$M$11+P13-$M$13)</f>
        <v>260</v>
      </c>
      <c r="Q11" s="28" t="n">
        <f aca="false">IF($M$11+Q13-$M$13&lt;0,0,$M$11+Q13-$M$13)</f>
        <v>260</v>
      </c>
      <c r="R11" s="28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300</v>
      </c>
      <c r="D12" s="27" t="s">
        <v>118</v>
      </c>
      <c r="E12" s="28" t="n">
        <f aca="false">IF($N$12+E13-$N$13&lt;0,0,$N$12+E13-$N$13)</f>
        <v>280</v>
      </c>
      <c r="F12" s="28" t="n">
        <f aca="false">IF($N$12+F13-$N$13&lt;0,0,$N$12+F13-$N$13)</f>
        <v>280</v>
      </c>
      <c r="G12" s="28" t="n">
        <f aca="false">IF($N$12+G13-$N$13&lt;0,0,$N$12+G13-$N$13)</f>
        <v>280</v>
      </c>
      <c r="H12" s="28" t="n">
        <f aca="false">IF($N$12+H13-$N$13&lt;0,0,$N$12+H13-$N$13)</f>
        <v>205</v>
      </c>
      <c r="I12" s="28" t="n">
        <f aca="false">IF($N$12+I13-$N$13&lt;0,0,$N$12+I13-$N$13)</f>
        <v>130</v>
      </c>
      <c r="J12" s="28" t="n">
        <f aca="false">IF($N$12+J13-$N$13&lt;0,0,$N$12+J13-$N$13)</f>
        <v>92.5</v>
      </c>
      <c r="K12" s="28" t="n">
        <f aca="false">IF($N$12+K13-$N$13&lt;0,0,$N$12+K13-$N$13)</f>
        <v>55</v>
      </c>
      <c r="L12" s="28" t="n">
        <f aca="false">IF($N$12+L13-$N$13&lt;0,0,$N$12+L13-$N$13)</f>
        <v>37.5</v>
      </c>
      <c r="M12" s="28" t="n">
        <f aca="false">IF($N$12+M13-$N$13&lt;0,0,$N$12+M13-$N$13)</f>
        <v>2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280</v>
      </c>
      <c r="Q12" s="28" t="n">
        <f aca="false">IF($N$12+Q13-$N$13&lt;0,0,$N$12+Q13-$N$13)</f>
        <v>280</v>
      </c>
      <c r="R12" s="28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300</v>
      </c>
      <c r="D13" s="27" t="s">
        <v>119</v>
      </c>
      <c r="E13" s="31" t="n">
        <f aca="false">B2</f>
        <v>300</v>
      </c>
      <c r="F13" s="31" t="n">
        <f aca="false">B3</f>
        <v>300</v>
      </c>
      <c r="G13" s="31" t="n">
        <f aca="false">B4</f>
        <v>300</v>
      </c>
      <c r="H13" s="31" t="n">
        <f aca="false">B5</f>
        <v>225</v>
      </c>
      <c r="I13" s="31" t="n">
        <f aca="false">B6</f>
        <v>150</v>
      </c>
      <c r="J13" s="31" t="n">
        <f aca="false">B7</f>
        <v>112.5</v>
      </c>
      <c r="K13" s="31" t="n">
        <f aca="false">B8</f>
        <v>75</v>
      </c>
      <c r="L13" s="31" t="n">
        <f aca="false">B9</f>
        <v>57.5</v>
      </c>
      <c r="M13" s="31" t="n">
        <f aca="false">B10</f>
        <v>40</v>
      </c>
      <c r="N13" s="31" t="n">
        <f aca="false">B11</f>
        <v>20</v>
      </c>
      <c r="O13" s="31" t="n">
        <f aca="false">B25</f>
        <v>0</v>
      </c>
      <c r="P13" s="31" t="n">
        <f aca="false">B12</f>
        <v>300</v>
      </c>
      <c r="Q13" s="31" t="n">
        <f aca="false">B13</f>
        <v>300</v>
      </c>
      <c r="R13" s="31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0</v>
      </c>
      <c r="Q14" s="32" t="n">
        <f aca="false">IF($P$14+Q13-$P$13&lt;0,0,$P$14+Q13-$P$13)</f>
        <v>0</v>
      </c>
      <c r="R14" s="32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11.43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0</v>
      </c>
      <c r="Q15" s="33" t="n">
        <f aca="false">B27</f>
        <v>0</v>
      </c>
      <c r="R15" s="32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11.43</v>
      </c>
      <c r="D16" s="27" t="s">
        <v>122</v>
      </c>
      <c r="E16" s="32" t="n">
        <f aca="false">IF($R$16+E13-$R$13&lt;0,0,$R$16+E13-$R$13)</f>
        <v>300</v>
      </c>
      <c r="F16" s="32" t="n">
        <f aca="false">IF($R$16+F13-$R$13&lt;0,0,$R$16+F13-$R$13)</f>
        <v>300</v>
      </c>
      <c r="G16" s="32" t="n">
        <f aca="false">IF($R$16+G13-$R$13&lt;0,0,$R$16+G13-$R$13)</f>
        <v>300</v>
      </c>
      <c r="H16" s="32" t="n">
        <f aca="false">IF($R$16+H13-$R$13&lt;0,0,$R$16+H13-$R$13)</f>
        <v>225</v>
      </c>
      <c r="I16" s="32" t="n">
        <f aca="false">IF($R$16+I13-$R$13&lt;0,0,$R$16+I13-$R$13)</f>
        <v>150</v>
      </c>
      <c r="J16" s="32" t="n">
        <f aca="false">IF($R$16+J13-$R$13&lt;0,0,$R$16+J13-$R$13)</f>
        <v>112.5</v>
      </c>
      <c r="K16" s="32" t="n">
        <f aca="false">IF($R$16+K13-$R$13&lt;0,0,$R$16+K13-$R$13)</f>
        <v>75</v>
      </c>
      <c r="L16" s="32" t="n">
        <f aca="false">IF($R$16+L13-$R$13&lt;0,0,$R$16+L13-$R$13)</f>
        <v>57.5</v>
      </c>
      <c r="M16" s="32" t="n">
        <f aca="false">IF($R$16+M13-$R$13&lt;0,0,$R$16+M13-$R$13)</f>
        <v>40</v>
      </c>
      <c r="N16" s="32" t="n">
        <f aca="false">IF($R$16+N13-$R$13&lt;0,0,$R$16+N13-$R$13)</f>
        <v>20</v>
      </c>
      <c r="O16" s="32" t="n">
        <f aca="false">IF($R$16+O13-$R$13&lt;0,0,$R$16+O13-$R$13)</f>
        <v>0</v>
      </c>
      <c r="P16" s="32" t="n">
        <f aca="false">IF($R$16+P13-$R$13&lt;0,0,$R$16+P13-$R$13)</f>
        <v>300</v>
      </c>
      <c r="Q16" s="32" t="n">
        <f aca="false">IF($R$16+Q13-$R$13&lt;0,0,$R$16+Q13-$R$13)</f>
        <v>300</v>
      </c>
      <c r="R16" s="33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11.43</v>
      </c>
    </row>
    <row r="18" customFormat="false" ht="14.4" hidden="false" customHeight="false" outlineLevel="0" collapsed="false">
      <c r="A18" s="0" t="s">
        <v>138</v>
      </c>
      <c r="B18" s="0" t="n">
        <f aca="false">(B17+B19)/2</f>
        <v>8.565</v>
      </c>
    </row>
    <row r="19" customFormat="false" ht="14.4" hidden="false" customHeight="false" outlineLevel="0" collapsed="false">
      <c r="A19" s="7" t="s">
        <v>139</v>
      </c>
      <c r="B19" s="0" t="n">
        <v>5.7</v>
      </c>
    </row>
    <row r="20" customFormat="false" ht="14.4" hidden="false" customHeight="false" outlineLevel="0" collapsed="false">
      <c r="A20" s="0" t="s">
        <v>141</v>
      </c>
      <c r="B20" s="0" t="n">
        <f aca="false">(B19+B21)/2</f>
        <v>5.85</v>
      </c>
    </row>
    <row r="21" customFormat="false" ht="14.4" hidden="false" customHeight="false" outlineLevel="0" collapsed="false">
      <c r="A21" s="7" t="s">
        <v>142</v>
      </c>
      <c r="B21" s="0" t="n">
        <v>6</v>
      </c>
    </row>
    <row r="22" customFormat="false" ht="14.4" hidden="false" customHeight="false" outlineLevel="0" collapsed="false">
      <c r="A22" s="0" t="s">
        <v>143</v>
      </c>
      <c r="B22" s="0" t="n">
        <f aca="false">(B21+B23)/2</f>
        <v>3</v>
      </c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35" t="n">
        <v>0</v>
      </c>
    </row>
    <row r="27" customFormat="false" ht="14.4" hidden="false" customHeight="false" outlineLevel="0" collapsed="false">
      <c r="A27" s="0" t="s">
        <v>148</v>
      </c>
      <c r="B27" s="35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0</v>
      </c>
      <c r="B29" s="0" t="n">
        <f aca="false">912/1000</f>
        <v>0.912</v>
      </c>
    </row>
    <row r="30" customFormat="false" ht="14.4" hidden="false" customHeight="false" outlineLevel="0" collapsed="false">
      <c r="A30" s="1" t="s">
        <v>151</v>
      </c>
      <c r="B30" s="45" t="n">
        <v>2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33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0</v>
      </c>
      <c r="Q3" s="20" t="n">
        <f aca="false">IF($E$3+Q13-$E$13&lt;0,0,$E$3+Q13-$E$13)</f>
        <v>0</v>
      </c>
      <c r="R3" s="20" t="n">
        <f aca="false">IF($E$3+R13-$E$13&lt;0,0,$E$3+R13-$E$13)</f>
        <v>0.5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0</v>
      </c>
      <c r="Q4" s="25" t="n">
        <f aca="false">IF($F$4+Q13-$F$13&lt;0,0,$F$4+Q13-$F$13)</f>
        <v>0</v>
      </c>
      <c r="R4" s="25" t="n">
        <f aca="false">IF($F$4+R13-$F$13&lt;0,0,$F$4+R13-$F$13)</f>
        <v>0.5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0</v>
      </c>
      <c r="Q5" s="28" t="n">
        <f aca="false">IF($G$5+Q13-$G$13&lt;0,0,$G$5+Q13-$G$13)</f>
        <v>0</v>
      </c>
      <c r="R5" s="28" t="n">
        <f aca="false">IF($G$5+R13-$G$13&lt;0,0,$G$5+R13-$G$13)</f>
        <v>0.5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0</v>
      </c>
      <c r="Q6" s="28" t="n">
        <f aca="false">IF($H$6+Q13-$H$13&lt;0,0,$H$6+Q13-$H$13)</f>
        <v>0</v>
      </c>
      <c r="R6" s="28" t="n">
        <f aca="false">IF($H$6+R13-$H$13&lt;0,0,$H$6+R13-$H$13)</f>
        <v>0.5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0</v>
      </c>
      <c r="Q7" s="28" t="n">
        <f aca="false">IF($I$7+Q13-$I$13&lt;0,0,$I$7+Q13-$I$13)</f>
        <v>0</v>
      </c>
      <c r="R7" s="28" t="n">
        <f aca="false">IF($I$7+R13-$I$13&lt;0,0,$I$7+R13-$I$13)</f>
        <v>0.5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0</v>
      </c>
      <c r="Q8" s="28" t="n">
        <f aca="false">IF($J$8+Q13-$J$13&lt;0,0,$J$8+Q13-$J$13)</f>
        <v>0</v>
      </c>
      <c r="R8" s="28" t="n">
        <f aca="false">IF($J$8+R13-$J$13&lt;0,0,$J$8+R13-$J$13)</f>
        <v>0.5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0</v>
      </c>
      <c r="Q9" s="28" t="n">
        <f aca="false">IF($K$9+Q13-$K$13&lt;0,0,$K$9+Q13-$K$13)</f>
        <v>0</v>
      </c>
      <c r="R9" s="28" t="n">
        <f aca="false">IF($K$9+R13-$K$13&lt;0,0,$K$9+R13-$K$13)</f>
        <v>0.5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0</v>
      </c>
      <c r="Q10" s="28" t="n">
        <f aca="false">IF($L$10+Q13-$L$13&lt;0,0,$L$10+Q13-$L$13)</f>
        <v>0</v>
      </c>
      <c r="R10" s="28" t="n">
        <f aca="false">IF($L$10+R13-$L$13&lt;0,0,$L$10+R13-$L$13)</f>
        <v>0.5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0</v>
      </c>
      <c r="Q11" s="28" t="n">
        <f aca="false">IF($M$11+Q13-$M$13&lt;0,0,$M$11+Q13-$M$13)</f>
        <v>0</v>
      </c>
      <c r="R11" s="28" t="n">
        <f aca="false">IF($M$11+R13-$M$13&lt;0,0,$M$11+R13-$M$13)</f>
        <v>0.5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0</v>
      </c>
      <c r="Q12" s="28" t="n">
        <f aca="false">IF($N$12+Q13-$N$13&lt;0,0,$N$12+Q13-$N$13)</f>
        <v>0</v>
      </c>
      <c r="R12" s="28" t="n">
        <f aca="false">IF($N$12+R13-$N$13&lt;0,0,$N$12+R13-$N$13)</f>
        <v>0.5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0</v>
      </c>
      <c r="Q13" s="31" t="n">
        <f aca="false">B13</f>
        <v>0</v>
      </c>
      <c r="R13" s="31" t="n">
        <f aca="false">B14</f>
        <v>0.5</v>
      </c>
    </row>
    <row r="14" customFormat="false" ht="14.4" hidden="false" customHeight="false" outlineLevel="0" collapsed="false">
      <c r="A14" s="0" t="s">
        <v>134</v>
      </c>
      <c r="B14" s="0" t="n">
        <v>0.5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0</v>
      </c>
      <c r="Q14" s="32" t="n">
        <f aca="false">IF($P$14+Q13-$P$13&lt;0,0,$P$14+Q13-$P$13)</f>
        <v>0</v>
      </c>
      <c r="R14" s="32" t="n">
        <f aca="false">IF($P$14+R13-$P$13&lt;0,0,$P$14+R13-$P$13)</f>
        <v>0.5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0</v>
      </c>
      <c r="Q15" s="33" t="n">
        <f aca="false">B27</f>
        <v>0</v>
      </c>
      <c r="R15" s="32" t="n">
        <f aca="false">IF(Q15+R13-Q13&lt;0,0,Q15+R13-Q13)</f>
        <v>0.5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0</v>
      </c>
      <c r="Q16" s="32" t="n">
        <f aca="false">IF($R$16+Q13-$R$13&lt;0,0,$R$16+Q13-$R$13)</f>
        <v>0</v>
      </c>
      <c r="R16" s="33" t="n">
        <f aca="false">B28</f>
        <v>0.5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35" t="n">
        <v>0</v>
      </c>
    </row>
    <row r="27" customFormat="false" ht="14.4" hidden="false" customHeight="false" outlineLevel="0" collapsed="false">
      <c r="A27" s="0" t="s">
        <v>148</v>
      </c>
      <c r="B27" s="35" t="n">
        <v>0</v>
      </c>
    </row>
    <row r="28" customFormat="false" ht="14.4" hidden="false" customHeight="false" outlineLevel="0" collapsed="false">
      <c r="A28" s="0" t="s">
        <v>149</v>
      </c>
      <c r="B28" s="0" t="n">
        <v>0.5</v>
      </c>
    </row>
    <row r="29" customFormat="false" ht="14.4" hidden="false" customHeight="false" outlineLevel="0" collapsed="false">
      <c r="A29" s="1" t="s">
        <v>150</v>
      </c>
      <c r="B29" s="0" t="n">
        <v>46.36</v>
      </c>
    </row>
    <row r="30" customFormat="false" ht="14.4" hidden="false" customHeight="false" outlineLevel="0" collapsed="false">
      <c r="A30" s="1" t="s">
        <v>151</v>
      </c>
      <c r="B30" s="51" t="n">
        <v>1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35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0.2</v>
      </c>
      <c r="Q3" s="20" t="n">
        <f aca="false">IF($E$3+Q13-$E$13&lt;0,0,$E$3+Q13-$E$13)</f>
        <v>0.2</v>
      </c>
      <c r="R3" s="20" t="n">
        <f aca="false">IF($E$3+R13-$E$13&lt;0,0,$E$3+R13-$E$13)</f>
        <v>1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0.2</v>
      </c>
      <c r="Q4" s="25" t="n">
        <f aca="false">IF($F$4+Q13-$F$13&lt;0,0,$F$4+Q13-$F$13)</f>
        <v>0.2</v>
      </c>
      <c r="R4" s="25" t="n">
        <f aca="false">IF($F$4+R13-$F$13&lt;0,0,$F$4+R13-$F$13)</f>
        <v>1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0.2</v>
      </c>
      <c r="Q5" s="28" t="n">
        <f aca="false">IF($G$5+Q13-$G$13&lt;0,0,$G$5+Q13-$G$13)</f>
        <v>0.2</v>
      </c>
      <c r="R5" s="28" t="n">
        <f aca="false">IF($G$5+R13-$G$13&lt;0,0,$G$5+R13-$G$13)</f>
        <v>1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0.2</v>
      </c>
      <c r="Q6" s="28" t="n">
        <f aca="false">IF($H$6+Q13-$H$13&lt;0,0,$H$6+Q13-$H$13)</f>
        <v>0.2</v>
      </c>
      <c r="R6" s="28" t="n">
        <f aca="false">IF($H$6+R13-$H$13&lt;0,0,$H$6+R13-$H$13)</f>
        <v>1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0.2</v>
      </c>
      <c r="Q7" s="28" t="n">
        <f aca="false">IF($I$7+Q13-$I$13&lt;0,0,$I$7+Q13-$I$13)</f>
        <v>0.2</v>
      </c>
      <c r="R7" s="28" t="n">
        <f aca="false">IF($I$7+R13-$I$13&lt;0,0,$I$7+R13-$I$13)</f>
        <v>1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0.2</v>
      </c>
      <c r="Q8" s="28" t="n">
        <f aca="false">IF($J$8+Q13-$J$13&lt;0,0,$J$8+Q13-$J$13)</f>
        <v>0.2</v>
      </c>
      <c r="R8" s="28" t="n">
        <f aca="false">IF($J$8+R13-$J$13&lt;0,0,$J$8+R13-$J$13)</f>
        <v>1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0.2</v>
      </c>
      <c r="Q9" s="28" t="n">
        <f aca="false">IF($K$9+Q13-$K$13&lt;0,0,$K$9+Q13-$K$13)</f>
        <v>0.2</v>
      </c>
      <c r="R9" s="28" t="n">
        <f aca="false">IF($K$9+R13-$K$13&lt;0,0,$K$9+R13-$K$13)</f>
        <v>1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0.2</v>
      </c>
      <c r="Q10" s="28" t="n">
        <f aca="false">IF($L$10+Q13-$L$13&lt;0,0,$L$10+Q13-$L$13)</f>
        <v>0.2</v>
      </c>
      <c r="R10" s="28" t="n">
        <f aca="false">IF($L$10+R13-$L$13&lt;0,0,$L$10+R13-$L$13)</f>
        <v>1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0.2</v>
      </c>
      <c r="Q11" s="28" t="n">
        <f aca="false">IF($M$11+Q13-$M$13&lt;0,0,$M$11+Q13-$M$13)</f>
        <v>0.2</v>
      </c>
      <c r="R11" s="28" t="n">
        <f aca="false">IF($M$11+R13-$M$13&lt;0,0,$M$11+R13-$M$13)</f>
        <v>1</v>
      </c>
    </row>
    <row r="12" customFormat="false" ht="14.4" hidden="false" customHeight="false" outlineLevel="0" collapsed="false">
      <c r="A12" s="0" t="s">
        <v>132</v>
      </c>
      <c r="B12" s="0" t="n">
        <v>0.2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0.2</v>
      </c>
      <c r="Q12" s="28" t="n">
        <f aca="false">IF($N$12+Q13-$N$13&lt;0,0,$N$12+Q13-$N$13)</f>
        <v>0.2</v>
      </c>
      <c r="R12" s="28" t="n">
        <f aca="false">IF($N$12+R13-$N$13&lt;0,0,$N$12+R13-$N$13)</f>
        <v>1</v>
      </c>
    </row>
    <row r="13" customFormat="false" ht="14.4" hidden="false" customHeight="false" outlineLevel="0" collapsed="false">
      <c r="A13" s="0" t="s">
        <v>133</v>
      </c>
      <c r="B13" s="0" t="n">
        <v>0.2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0.2</v>
      </c>
      <c r="Q13" s="31" t="n">
        <f aca="false">B13</f>
        <v>0.2</v>
      </c>
      <c r="R13" s="31" t="n">
        <f aca="false">B14</f>
        <v>1</v>
      </c>
    </row>
    <row r="14" customFormat="false" ht="14.4" hidden="false" customHeight="false" outlineLevel="0" collapsed="false">
      <c r="A14" s="0" t="s">
        <v>134</v>
      </c>
      <c r="B14" s="0" t="n">
        <v>1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0.2</v>
      </c>
      <c r="Q14" s="32" t="n">
        <f aca="false">IF($P$14+Q13-$P$13&lt;0,0,$P$14+Q13-$P$13)</f>
        <v>0.2</v>
      </c>
      <c r="R14" s="32" t="n">
        <f aca="false">IF($P$14+R13-$P$13&lt;0,0,$P$14+R13-$P$13)</f>
        <v>1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0.2</v>
      </c>
      <c r="Q15" s="33" t="n">
        <f aca="false">B27</f>
        <v>0.2</v>
      </c>
      <c r="R15" s="32" t="n">
        <f aca="false">IF(Q15+R13-Q13&lt;0,0,Q15+R13-Q13)</f>
        <v>1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0.2</v>
      </c>
      <c r="Q16" s="32" t="n">
        <f aca="false">IF($R$16+Q13-$R$13&lt;0,0,$R$16+Q13-$R$13)</f>
        <v>0.2</v>
      </c>
      <c r="R16" s="33" t="n">
        <f aca="false">B28</f>
        <v>1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.2</v>
      </c>
    </row>
    <row r="27" customFormat="false" ht="14.4" hidden="false" customHeight="false" outlineLevel="0" collapsed="false">
      <c r="A27" s="0" t="s">
        <v>148</v>
      </c>
      <c r="B27" s="0" t="n">
        <v>0.2</v>
      </c>
    </row>
    <row r="28" customFormat="false" ht="14.4" hidden="false" customHeight="false" outlineLevel="0" collapsed="false">
      <c r="A28" s="0" t="s">
        <v>149</v>
      </c>
      <c r="B28" s="35" t="n">
        <v>1</v>
      </c>
    </row>
    <row r="29" customFormat="false" ht="14.4" hidden="false" customHeight="false" outlineLevel="0" collapsed="false">
      <c r="A29" s="1" t="s">
        <v>150</v>
      </c>
      <c r="B29" s="0" t="n">
        <v>141.36</v>
      </c>
    </row>
    <row r="30" customFormat="false" ht="14.4" hidden="false" customHeight="false" outlineLevel="0" collapsed="false">
      <c r="A30" s="1" t="s">
        <v>164</v>
      </c>
      <c r="B30" s="45" t="n">
        <v>1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37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0</v>
      </c>
      <c r="Q3" s="20" t="n">
        <f aca="false">IF($E$3+Q13-$E$13&lt;0,0,$E$3+Q13-$E$13)</f>
        <v>0</v>
      </c>
      <c r="R3" s="20" t="n">
        <f aca="false">IF($E$3+R13-$E$13&lt;0,0,$E$3+R13-$E$13)</f>
        <v>0.3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0</v>
      </c>
      <c r="Q4" s="25" t="n">
        <f aca="false">IF($F$4+Q13-$F$13&lt;0,0,$F$4+Q13-$F$13)</f>
        <v>0</v>
      </c>
      <c r="R4" s="25" t="n">
        <f aca="false">IF($F$4+R13-$F$13&lt;0,0,$F$4+R13-$F$13)</f>
        <v>0.3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0</v>
      </c>
      <c r="Q5" s="28" t="n">
        <f aca="false">IF($G$5+Q13-$G$13&lt;0,0,$G$5+Q13-$G$13)</f>
        <v>0</v>
      </c>
      <c r="R5" s="28" t="n">
        <f aca="false">IF($G$5+R13-$G$13&lt;0,0,$G$5+R13-$G$13)</f>
        <v>0.3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0</v>
      </c>
      <c r="Q6" s="28" t="n">
        <f aca="false">IF($H$6+Q13-$H$13&lt;0,0,$H$6+Q13-$H$13)</f>
        <v>0</v>
      </c>
      <c r="R6" s="28" t="n">
        <f aca="false">IF($H$6+R13-$H$13&lt;0,0,$H$6+R13-$H$13)</f>
        <v>0.3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0</v>
      </c>
      <c r="Q7" s="28" t="n">
        <f aca="false">IF($I$7+Q13-$I$13&lt;0,0,$I$7+Q13-$I$13)</f>
        <v>0</v>
      </c>
      <c r="R7" s="28" t="n">
        <f aca="false">IF($I$7+R13-$I$13&lt;0,0,$I$7+R13-$I$13)</f>
        <v>0.3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0</v>
      </c>
      <c r="Q8" s="28" t="n">
        <f aca="false">IF($J$8+Q13-$J$13&lt;0,0,$J$8+Q13-$J$13)</f>
        <v>0</v>
      </c>
      <c r="R8" s="28" t="n">
        <f aca="false">IF($J$8+R13-$J$13&lt;0,0,$J$8+R13-$J$13)</f>
        <v>0.3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0</v>
      </c>
      <c r="Q9" s="28" t="n">
        <f aca="false">IF($K$9+Q13-$K$13&lt;0,0,$K$9+Q13-$K$13)</f>
        <v>0</v>
      </c>
      <c r="R9" s="28" t="n">
        <f aca="false">IF($K$9+R13-$K$13&lt;0,0,$K$9+R13-$K$13)</f>
        <v>0.3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0</v>
      </c>
      <c r="Q10" s="28" t="n">
        <f aca="false">IF($L$10+Q13-$L$13&lt;0,0,$L$10+Q13-$L$13)</f>
        <v>0</v>
      </c>
      <c r="R10" s="28" t="n">
        <f aca="false">IF($L$10+R13-$L$13&lt;0,0,$L$10+R13-$L$13)</f>
        <v>0.3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0</v>
      </c>
      <c r="Q11" s="28" t="n">
        <f aca="false">IF($M$11+Q13-$M$13&lt;0,0,$M$11+Q13-$M$13)</f>
        <v>0</v>
      </c>
      <c r="R11" s="28" t="n">
        <f aca="false">IF($M$11+R13-$M$13&lt;0,0,$M$11+R13-$M$13)</f>
        <v>0.3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0</v>
      </c>
      <c r="Q12" s="28" t="n">
        <f aca="false">IF($N$12+Q13-$N$13&lt;0,0,$N$12+Q13-$N$13)</f>
        <v>0</v>
      </c>
      <c r="R12" s="28" t="n">
        <f aca="false">IF($N$12+R13-$N$13&lt;0,0,$N$12+R13-$N$13)</f>
        <v>0.3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0</v>
      </c>
      <c r="Q13" s="31" t="n">
        <f aca="false">B13</f>
        <v>0</v>
      </c>
      <c r="R13" s="31" t="n">
        <f aca="false">B14</f>
        <v>0.3</v>
      </c>
    </row>
    <row r="14" customFormat="false" ht="14.4" hidden="false" customHeight="false" outlineLevel="0" collapsed="false">
      <c r="A14" s="0" t="s">
        <v>134</v>
      </c>
      <c r="B14" s="0" t="n">
        <v>0.3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0</v>
      </c>
      <c r="Q14" s="32" t="n">
        <f aca="false">IF($P$14+Q13-$P$13&lt;0,0,$P$14+Q13-$P$13)</f>
        <v>0</v>
      </c>
      <c r="R14" s="32" t="n">
        <f aca="false">IF($P$14+R13-$P$13&lt;0,0,$P$14+R13-$P$13)</f>
        <v>0.3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0</v>
      </c>
      <c r="Q15" s="33" t="n">
        <f aca="false">B27</f>
        <v>0</v>
      </c>
      <c r="R15" s="32" t="n">
        <f aca="false">IF(Q15+R13-Q13&lt;0,0,Q15+R13-Q13)</f>
        <v>0.3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0</v>
      </c>
      <c r="Q16" s="32" t="n">
        <f aca="false">IF($R$16+Q13-$R$13&lt;0,0,$R$16+Q13-$R$13)</f>
        <v>0</v>
      </c>
      <c r="R16" s="33" t="n">
        <f aca="false">B28</f>
        <v>0.3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  <c r="D20" s="47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.3</v>
      </c>
    </row>
    <row r="29" customFormat="false" ht="14.4" hidden="false" customHeight="false" outlineLevel="0" collapsed="false">
      <c r="A29" s="1" t="s">
        <v>150</v>
      </c>
      <c r="B29" s="0" t="n">
        <v>146.28</v>
      </c>
    </row>
    <row r="30" customFormat="false" ht="14.4" hidden="false" customHeight="false" outlineLevel="0" collapsed="false">
      <c r="A30" s="1" t="s">
        <v>151</v>
      </c>
      <c r="B30" s="45" t="n">
        <v>1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165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6.25</v>
      </c>
      <c r="Q3" s="20" t="n">
        <f aca="false">IF($E$3+Q13-$E$13&lt;0,0,$E$3+Q13-$E$13)</f>
        <v>1</v>
      </c>
      <c r="R3" s="20" t="n">
        <f aca="false">IF($E$3+R13-$E$13&lt;0,0,$E$3+R13-$E$13)</f>
        <v>1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6.25</v>
      </c>
      <c r="Q4" s="25" t="n">
        <f aca="false">IF($F$4+Q13-$F$13&lt;0,0,$F$4+Q13-$F$13)</f>
        <v>1</v>
      </c>
      <c r="R4" s="25" t="n">
        <f aca="false">IF($F$4+R13-$F$13&lt;0,0,$F$4+R13-$F$13)</f>
        <v>1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6.25</v>
      </c>
      <c r="Q5" s="28" t="n">
        <f aca="false">IF($G$5+Q13-$G$13&lt;0,0,$G$5+Q13-$G$13)</f>
        <v>1</v>
      </c>
      <c r="R5" s="28" t="n">
        <f aca="false">IF($G$5+R13-$G$13&lt;0,0,$G$5+R13-$G$13)</f>
        <v>1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6.25</v>
      </c>
      <c r="Q6" s="28" t="n">
        <f aca="false">IF($H$6+Q13-$H$13&lt;0,0,$H$6+Q13-$H$13)</f>
        <v>1</v>
      </c>
      <c r="R6" s="28" t="n">
        <f aca="false">IF($H$6+R13-$H$13&lt;0,0,$H$6+R13-$H$13)</f>
        <v>1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6.25</v>
      </c>
      <c r="Q7" s="28" t="n">
        <f aca="false">IF($I$7+Q13-$I$13&lt;0,0,$I$7+Q13-$I$13)</f>
        <v>1</v>
      </c>
      <c r="R7" s="28" t="n">
        <f aca="false">IF($I$7+R13-$I$13&lt;0,0,$I$7+R13-$I$13)</f>
        <v>1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6.25</v>
      </c>
      <c r="Q8" s="28" t="n">
        <f aca="false">IF($J$8+Q13-$J$13&lt;0,0,$J$8+Q13-$J$13)</f>
        <v>1</v>
      </c>
      <c r="R8" s="28" t="n">
        <f aca="false">IF($J$8+R13-$J$13&lt;0,0,$J$8+R13-$J$13)</f>
        <v>1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6.25</v>
      </c>
      <c r="Q9" s="28" t="n">
        <f aca="false">IF($K$9+Q13-$K$13&lt;0,0,$K$9+Q13-$K$13)</f>
        <v>1</v>
      </c>
      <c r="R9" s="28" t="n">
        <f aca="false">IF($K$9+R13-$K$13&lt;0,0,$K$9+R13-$K$13)</f>
        <v>1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6.25</v>
      </c>
      <c r="Q10" s="28" t="n">
        <f aca="false">IF($L$10+Q13-$L$13&lt;0,0,$L$10+Q13-$L$13)</f>
        <v>1</v>
      </c>
      <c r="R10" s="28" t="n">
        <f aca="false">IF($L$10+R13-$L$13&lt;0,0,$L$10+R13-$L$13)</f>
        <v>1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6.25</v>
      </c>
      <c r="Q11" s="28" t="n">
        <f aca="false">IF($M$11+Q13-$M$13&lt;0,0,$M$11+Q13-$M$13)</f>
        <v>1</v>
      </c>
      <c r="R11" s="28" t="n">
        <f aca="false">IF($M$11+R13-$M$13&lt;0,0,$M$11+R13-$M$13)</f>
        <v>1</v>
      </c>
    </row>
    <row r="12" customFormat="false" ht="14.4" hidden="false" customHeight="false" outlineLevel="0" collapsed="false">
      <c r="A12" s="0" t="s">
        <v>132</v>
      </c>
      <c r="B12" s="0" t="n">
        <v>6.25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6.25</v>
      </c>
      <c r="Q12" s="28" t="n">
        <f aca="false">IF($N$12+Q13-$N$13&lt;0,0,$N$12+Q13-$N$13)</f>
        <v>1</v>
      </c>
      <c r="R12" s="28" t="n">
        <f aca="false">IF($N$12+R13-$N$13&lt;0,0,$N$12+R13-$N$13)</f>
        <v>1</v>
      </c>
    </row>
    <row r="13" customFormat="false" ht="14.4" hidden="false" customHeight="false" outlineLevel="0" collapsed="false">
      <c r="A13" s="0" t="s">
        <v>133</v>
      </c>
      <c r="B13" s="0" t="n">
        <v>1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6.25</v>
      </c>
      <c r="Q13" s="31" t="n">
        <f aca="false">B13</f>
        <v>1</v>
      </c>
      <c r="R13" s="31" t="n">
        <f aca="false">B14</f>
        <v>1</v>
      </c>
    </row>
    <row r="14" customFormat="false" ht="14.4" hidden="false" customHeight="false" outlineLevel="0" collapsed="false">
      <c r="A14" s="0" t="s">
        <v>134</v>
      </c>
      <c r="B14" s="0" t="n">
        <v>1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6.25</v>
      </c>
      <c r="Q14" s="32" t="n">
        <f aca="false">IF($P$14+Q13-$P$13&lt;0,0,$P$14+Q13-$P$13)</f>
        <v>1</v>
      </c>
      <c r="R14" s="32" t="n">
        <f aca="false">IF($P$14+R13-$P$13&lt;0,0,$P$14+R13-$P$13)</f>
        <v>1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6.25</v>
      </c>
      <c r="Q15" s="33" t="n">
        <f aca="false">B27</f>
        <v>1</v>
      </c>
      <c r="R15" s="32" t="n">
        <f aca="false">IF(Q15+R13-Q13&lt;0,0,Q15+R13-Q13)</f>
        <v>1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6.25</v>
      </c>
      <c r="Q16" s="32" t="n">
        <f aca="false">IF($R$16+Q13-$R$13&lt;0,0,$R$16+Q13-$R$13)</f>
        <v>1</v>
      </c>
      <c r="R16" s="33" t="n">
        <f aca="false">B28</f>
        <v>1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6.25</v>
      </c>
    </row>
    <row r="27" customFormat="false" ht="14.4" hidden="false" customHeight="false" outlineLevel="0" collapsed="false">
      <c r="A27" s="0" t="s">
        <v>148</v>
      </c>
      <c r="B27" s="0" t="n">
        <v>1</v>
      </c>
    </row>
    <row r="28" customFormat="false" ht="14.4" hidden="false" customHeight="false" outlineLevel="0" collapsed="false">
      <c r="A28" s="0" t="s">
        <v>149</v>
      </c>
      <c r="B28" s="35" t="n">
        <v>1</v>
      </c>
    </row>
    <row r="29" customFormat="false" ht="14.4" hidden="false" customHeight="false" outlineLevel="0" collapsed="false">
      <c r="A29" s="1" t="s">
        <v>155</v>
      </c>
      <c r="B29" s="0" t="n">
        <v>33.6</v>
      </c>
    </row>
    <row r="30" customFormat="false" ht="14.4" hidden="false" customHeight="false" outlineLevel="0" collapsed="false">
      <c r="A30" s="1" t="s">
        <v>156</v>
      </c>
      <c r="B30" s="52" t="n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166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.8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0.8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1.2</v>
      </c>
      <c r="Q3" s="20" t="n">
        <f aca="false">IF($E$3+Q13-$E$13&lt;0,0,$E$3+Q13-$E$13)</f>
        <v>1.2</v>
      </c>
      <c r="R3" s="20" t="n">
        <f aca="false">IF($E$3+R13-$E$13&lt;0,0,$E$3+R13-$E$13)</f>
        <v>1.2</v>
      </c>
    </row>
    <row r="4" customFormat="false" ht="14.4" hidden="false" customHeight="false" outlineLevel="0" collapsed="false">
      <c r="A4" s="7" t="s">
        <v>124</v>
      </c>
      <c r="B4" s="0" t="n">
        <v>0.8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1.2</v>
      </c>
      <c r="Q4" s="25" t="n">
        <f aca="false">IF($F$4+Q13-$F$13&lt;0,0,$F$4+Q13-$F$13)</f>
        <v>1.2</v>
      </c>
      <c r="R4" s="25" t="n">
        <f aca="false">IF($F$4+R13-$F$13&lt;0,0,$F$4+R13-$F$13)</f>
        <v>1.2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0.8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1.2</v>
      </c>
      <c r="Q5" s="28" t="n">
        <f aca="false">IF($G$5+Q13-$G$13&lt;0,0,$G$5+Q13-$G$13)</f>
        <v>1.2</v>
      </c>
      <c r="R5" s="28" t="n">
        <f aca="false">IF($G$5+R13-$G$13&lt;0,0,$G$5+R13-$G$13)</f>
        <v>1.2</v>
      </c>
    </row>
    <row r="6" customFormat="false" ht="14.4" hidden="false" customHeight="false" outlineLevel="0" collapsed="false">
      <c r="A6" s="7" t="s">
        <v>126</v>
      </c>
      <c r="B6" s="0" t="n">
        <v>0.8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1.2</v>
      </c>
      <c r="Q6" s="28" t="n">
        <f aca="false">IF($H$6+Q13-$H$13&lt;0,0,$H$6+Q13-$H$13)</f>
        <v>1.2</v>
      </c>
      <c r="R6" s="28" t="n">
        <f aca="false">IF($H$6+R13-$H$13&lt;0,0,$H$6+R13-$H$13)</f>
        <v>1.2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.4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1.2</v>
      </c>
      <c r="Q7" s="28" t="n">
        <f aca="false">IF($I$7+Q13-$I$13&lt;0,0,$I$7+Q13-$I$13)</f>
        <v>1.2</v>
      </c>
      <c r="R7" s="28" t="n">
        <f aca="false">IF($I$7+R13-$I$13&lt;0,0,$I$7+R13-$I$13)</f>
        <v>1.2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.4</v>
      </c>
      <c r="F8" s="28" t="n">
        <f aca="false">IF($J$8+F13-$J$13&lt;0,0,$J$8+F13-$J$13)</f>
        <v>0.4</v>
      </c>
      <c r="G8" s="28" t="n">
        <f aca="false">IF($J$8+G13-$J$13&lt;0,0,$J$8+G13-$J$13)</f>
        <v>0.4</v>
      </c>
      <c r="H8" s="28" t="n">
        <f aca="false">IF($J$8+H13-$J$13&lt;0,0,$J$8+H13-$J$13)</f>
        <v>0.4</v>
      </c>
      <c r="I8" s="28" t="n">
        <f aca="false">IF($J$8+I13-$J$13&lt;0,0,$J$8+I13-$J$13)</f>
        <v>0.4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1.6</v>
      </c>
      <c r="Q8" s="28" t="n">
        <f aca="false">IF($J$8+Q13-$J$13&lt;0,0,$J$8+Q13-$J$13)</f>
        <v>1.6</v>
      </c>
      <c r="R8" s="28" t="n">
        <f aca="false">IF($J$8+R13-$J$13&lt;0,0,$J$8+R13-$J$13)</f>
        <v>1.6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28" t="n">
        <f aca="false">IF($K$9+E13-$K$13&lt;0,0,$K$9+E13-$K$13)</f>
        <v>0.8</v>
      </c>
      <c r="F9" s="28" t="n">
        <f aca="false">IF($K$9+F13-$K$13&lt;0,0,$K$9+F13-$K$13)</f>
        <v>0.8</v>
      </c>
      <c r="G9" s="28" t="n">
        <f aca="false">IF($K$9+G13-$K$13&lt;0,0,$K$9+G13-$K$13)</f>
        <v>0.8</v>
      </c>
      <c r="H9" s="28" t="n">
        <f aca="false">IF($K$9+H13-$K$13&lt;0,0,$K$9+H13-$K$13)</f>
        <v>0.8</v>
      </c>
      <c r="I9" s="28" t="n">
        <f aca="false">IF($K$9+I13-$K$13&lt;0,0,$K$9+I13-$K$13)</f>
        <v>0.8</v>
      </c>
      <c r="J9" s="28" t="n">
        <f aca="false">IF($K$9+J13-$K$13&lt;0,0,$K$9+J13-$K$13)</f>
        <v>0.4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2</v>
      </c>
      <c r="Q9" s="28" t="n">
        <f aca="false">IF($K$9+Q13-$K$13&lt;0,0,$K$9+Q13-$K$13)</f>
        <v>2</v>
      </c>
      <c r="R9" s="28" t="n">
        <f aca="false">IF($K$9+R13-$K$13&lt;0,0,$K$9+R13-$K$13)</f>
        <v>2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.8</v>
      </c>
      <c r="F10" s="28" t="n">
        <f aca="false">IF($L$10+F13-$L$13&lt;0,0,$L$10+F13-$L$13)</f>
        <v>0.8</v>
      </c>
      <c r="G10" s="28" t="n">
        <f aca="false">IF($L$10+G13-$L$13&lt;0,0,$L$10+G13-$L$13)</f>
        <v>0.8</v>
      </c>
      <c r="H10" s="28" t="n">
        <f aca="false">IF($L$10+H13-$L$13&lt;0,0,$L$10+H13-$L$13)</f>
        <v>0.8</v>
      </c>
      <c r="I10" s="28" t="n">
        <f aca="false">IF($L$10+I13-$L$13&lt;0,0,$L$10+I13-$L$13)</f>
        <v>0.8</v>
      </c>
      <c r="J10" s="28" t="n">
        <f aca="false">IF($L$10+J13-$L$13&lt;0,0,$L$10+J13-$L$13)</f>
        <v>0.4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2</v>
      </c>
      <c r="Q10" s="28" t="n">
        <f aca="false">IF($L$10+Q13-$L$13&lt;0,0,$L$10+Q13-$L$13)</f>
        <v>2</v>
      </c>
      <c r="R10" s="28" t="n">
        <f aca="false">IF($L$10+R13-$L$13&lt;0,0,$L$10+R13-$L$13)</f>
        <v>2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28" t="n">
        <f aca="false">IF($M$11+E13-$M$13&lt;0,0,$M$11+E13-$M$13)</f>
        <v>0.8</v>
      </c>
      <c r="F11" s="28" t="n">
        <f aca="false">IF($M$11+F13-$M$13&lt;0,0,$M$11+F13-$M$13)</f>
        <v>0.8</v>
      </c>
      <c r="G11" s="28" t="n">
        <f aca="false">IF($M$11+G13-$M$13&lt;0,0,$M$11+G13-$M$13)</f>
        <v>0.8</v>
      </c>
      <c r="H11" s="28" t="n">
        <f aca="false">IF($M$11+H13-$M$13&lt;0,0,$M$11+H13-$M$13)</f>
        <v>0.8</v>
      </c>
      <c r="I11" s="28" t="n">
        <f aca="false">IF($M$11+I13-$M$13&lt;0,0,$M$11+I13-$M$13)</f>
        <v>0.8</v>
      </c>
      <c r="J11" s="28" t="n">
        <f aca="false">IF($M$11+J13-$M$13&lt;0,0,$M$11+J13-$M$13)</f>
        <v>0.4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2</v>
      </c>
      <c r="Q11" s="28" t="n">
        <f aca="false">IF($M$11+Q13-$M$13&lt;0,0,$M$11+Q13-$M$13)</f>
        <v>2</v>
      </c>
      <c r="R11" s="28" t="n">
        <f aca="false">IF($M$11+R13-$M$13&lt;0,0,$M$11+R13-$M$13)</f>
        <v>2</v>
      </c>
    </row>
    <row r="12" customFormat="false" ht="14.4" hidden="false" customHeight="false" outlineLevel="0" collapsed="false">
      <c r="A12" s="0" t="s">
        <v>132</v>
      </c>
      <c r="B12" s="0" t="n">
        <v>2</v>
      </c>
      <c r="D12" s="27" t="s">
        <v>118</v>
      </c>
      <c r="E12" s="28" t="n">
        <f aca="false">IF($N$12+E13-$N$13&lt;0,0,$N$12+E13-$N$13)</f>
        <v>0.8</v>
      </c>
      <c r="F12" s="28" t="n">
        <f aca="false">IF($N$12+F13-$N$13&lt;0,0,$N$12+F13-$N$13)</f>
        <v>0.8</v>
      </c>
      <c r="G12" s="28" t="n">
        <f aca="false">IF($N$12+G13-$N$13&lt;0,0,$N$12+G13-$N$13)</f>
        <v>0.8</v>
      </c>
      <c r="H12" s="28" t="n">
        <f aca="false">IF($N$12+H13-$N$13&lt;0,0,$N$12+H13-$N$13)</f>
        <v>0.8</v>
      </c>
      <c r="I12" s="28" t="n">
        <f aca="false">IF($N$12+I13-$N$13&lt;0,0,$N$12+I13-$N$13)</f>
        <v>0.8</v>
      </c>
      <c r="J12" s="28" t="n">
        <f aca="false">IF($N$12+J13-$N$13&lt;0,0,$N$12+J13-$N$13)</f>
        <v>0.4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2</v>
      </c>
      <c r="Q12" s="28" t="n">
        <f aca="false">IF($N$12+Q13-$N$13&lt;0,0,$N$12+Q13-$N$13)</f>
        <v>2</v>
      </c>
      <c r="R12" s="28" t="n">
        <f aca="false">IF($N$12+R13-$N$13&lt;0,0,$N$12+R13-$N$13)</f>
        <v>2</v>
      </c>
    </row>
    <row r="13" customFormat="false" ht="14.4" hidden="false" customHeight="false" outlineLevel="0" collapsed="false">
      <c r="A13" s="0" t="s">
        <v>133</v>
      </c>
      <c r="B13" s="0" t="n">
        <v>2</v>
      </c>
      <c r="D13" s="27" t="s">
        <v>119</v>
      </c>
      <c r="E13" s="31" t="n">
        <f aca="false">B2</f>
        <v>0.8</v>
      </c>
      <c r="F13" s="31" t="n">
        <f aca="false">B3</f>
        <v>0.8</v>
      </c>
      <c r="G13" s="31" t="n">
        <f aca="false">B4</f>
        <v>0.8</v>
      </c>
      <c r="H13" s="31" t="n">
        <f aca="false">B5</f>
        <v>0.8</v>
      </c>
      <c r="I13" s="31" t="n">
        <f aca="false">B6</f>
        <v>0.8</v>
      </c>
      <c r="J13" s="31" t="n">
        <f aca="false">B7</f>
        <v>0.4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2</v>
      </c>
      <c r="Q13" s="31" t="n">
        <f aca="false">B13</f>
        <v>2</v>
      </c>
      <c r="R13" s="31" t="n">
        <f aca="false">B14</f>
        <v>2</v>
      </c>
    </row>
    <row r="14" customFormat="false" ht="14.4" hidden="false" customHeight="false" outlineLevel="0" collapsed="false">
      <c r="A14" s="0" t="s">
        <v>134</v>
      </c>
      <c r="B14" s="0" t="n">
        <v>2</v>
      </c>
      <c r="D14" s="27" t="s">
        <v>120</v>
      </c>
      <c r="E14" s="32" t="n">
        <f aca="false">IF($P$14+E13-$P$13&lt;0,0,$P$14+E13-$P$13)</f>
        <v>0.8</v>
      </c>
      <c r="F14" s="32" t="n">
        <f aca="false">IF($P$14+F13-$P$13&lt;0,0,$P$14+F13-$P$13)</f>
        <v>0.8</v>
      </c>
      <c r="G14" s="32" t="n">
        <f aca="false">IF($P$14+G13-$P$13&lt;0,0,$P$14+G13-$P$13)</f>
        <v>0.8</v>
      </c>
      <c r="H14" s="32" t="n">
        <f aca="false">IF($P$14+H13-$P$13&lt;0,0,$P$14+H13-$P$13)</f>
        <v>0.8</v>
      </c>
      <c r="I14" s="32" t="n">
        <f aca="false">IF($P$14+I13-$P$13&lt;0,0,$P$14+I13-$P$13)</f>
        <v>0.8</v>
      </c>
      <c r="J14" s="32" t="n">
        <f aca="false">IF($P$14+J13-$P$13&lt;0,0,$P$14+J13-$P$13)</f>
        <v>0.4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2</v>
      </c>
      <c r="Q14" s="32" t="n">
        <f aca="false">IF($P$14+Q13-$P$13&lt;0,0,$P$14+Q13-$P$13)</f>
        <v>2</v>
      </c>
      <c r="R14" s="32" t="n">
        <f aca="false">IF($P$14+R13-$P$13&lt;0,0,$P$14+R13-$P$13)</f>
        <v>2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.8</v>
      </c>
      <c r="F15" s="32" t="n">
        <f aca="false">IF($Q$15+F13-$Q$13&lt;0,0,$Q$15+F13-$Q$13)</f>
        <v>0.8</v>
      </c>
      <c r="G15" s="32" t="n">
        <f aca="false">IF($Q$15+G13-$Q$13&lt;0,0,$Q$15+G13-$Q$13)</f>
        <v>0.8</v>
      </c>
      <c r="H15" s="32" t="n">
        <f aca="false">IF($Q$15+H13-$Q$13&lt;0,0,$Q$15+H13-$Q$13)</f>
        <v>0.8</v>
      </c>
      <c r="I15" s="32" t="n">
        <f aca="false">IF($Q$15+I13-$Q$13&lt;0,0,$Q$15+I13-$Q$13)</f>
        <v>0.8</v>
      </c>
      <c r="J15" s="32" t="n">
        <f aca="false">IF($Q$15+J13-$Q$13&lt;0,0,$Q$15+J13-$Q$13)</f>
        <v>0.4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2</v>
      </c>
      <c r="Q15" s="33" t="n">
        <f aca="false">B27</f>
        <v>2</v>
      </c>
      <c r="R15" s="32" t="n">
        <f aca="false">IF(Q15+R13-Q13&lt;0,0,Q15+R13-Q13)</f>
        <v>2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0</v>
      </c>
      <c r="D16" s="27" t="s">
        <v>122</v>
      </c>
      <c r="E16" s="32" t="n">
        <f aca="false">IF($R$16+E13-$R$13&lt;0,0,$R$16+E13-$R$13)</f>
        <v>0.8</v>
      </c>
      <c r="F16" s="32" t="n">
        <f aca="false">IF($R$16+F13-$R$13&lt;0,0,$R$16+F13-$R$13)</f>
        <v>0.8</v>
      </c>
      <c r="G16" s="32" t="n">
        <f aca="false">IF($R$16+G13-$R$13&lt;0,0,$R$16+G13-$R$13)</f>
        <v>0.8</v>
      </c>
      <c r="H16" s="32" t="n">
        <f aca="false">IF($R$16+H13-$R$13&lt;0,0,$R$16+H13-$R$13)</f>
        <v>0.8</v>
      </c>
      <c r="I16" s="32" t="n">
        <f aca="false">IF($R$16+I13-$R$13&lt;0,0,$R$16+I13-$R$13)</f>
        <v>0.8</v>
      </c>
      <c r="J16" s="32" t="n">
        <f aca="false">IF($R$16+J13-$R$13&lt;0,0,$R$16+J13-$R$13)</f>
        <v>0.4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2</v>
      </c>
      <c r="Q16" s="32" t="n">
        <f aca="false">IF($R$16+Q13-$R$13&lt;0,0,$R$16+Q13-$R$13)</f>
        <v>2</v>
      </c>
      <c r="R16" s="33" t="n">
        <f aca="false">B28</f>
        <v>2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2</v>
      </c>
    </row>
    <row r="27" customFormat="false" ht="14.4" hidden="false" customHeight="false" outlineLevel="0" collapsed="false">
      <c r="A27" s="0" t="s">
        <v>148</v>
      </c>
      <c r="B27" s="0" t="n">
        <v>2</v>
      </c>
    </row>
    <row r="28" customFormat="false" ht="14.4" hidden="false" customHeight="false" outlineLevel="0" collapsed="false">
      <c r="A28" s="0" t="s">
        <v>149</v>
      </c>
      <c r="B28" s="35" t="n">
        <v>2</v>
      </c>
    </row>
    <row r="29" customFormat="false" ht="14.4" hidden="false" customHeight="false" outlineLevel="0" collapsed="false">
      <c r="A29" s="1" t="s">
        <v>155</v>
      </c>
      <c r="B29" s="0" t="n">
        <v>50</v>
      </c>
    </row>
    <row r="30" customFormat="false" ht="14.4" hidden="false" customHeight="false" outlineLevel="0" collapsed="false">
      <c r="A30" s="1" t="s">
        <v>156</v>
      </c>
      <c r="B30" s="48" t="n"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4" min="2" style="0" width="10.78"/>
    <col collapsed="false" customWidth="true" hidden="false" outlineLevel="0" max="12" min="11" style="0" width="7.51"/>
    <col collapsed="false" customWidth="true" hidden="false" outlineLevel="0" max="14" min="13" style="0" width="10.78"/>
    <col collapsed="false" customWidth="true" hidden="false" outlineLevel="0" max="15" min="15" style="0" width="9.79"/>
    <col collapsed="false" customWidth="true" hidden="false" outlineLevel="0" max="16" min="16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C1" s="13"/>
      <c r="D1" s="14" t="s">
        <v>4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4.4" hidden="false" customHeight="false" outlineLevel="0" collapsed="false">
      <c r="A2" s="7" t="s">
        <v>108</v>
      </c>
      <c r="B2" s="0" t="n">
        <v>50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500</v>
      </c>
      <c r="D3" s="16" t="s">
        <v>109</v>
      </c>
      <c r="E3" s="18" t="n">
        <f aca="false">B15</f>
        <v>50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2000</v>
      </c>
      <c r="Q3" s="20" t="n">
        <f aca="false">IF($E$3+Q13-$E$13&lt;0,0,$E$3+Q13-$E$13)</f>
        <v>2000</v>
      </c>
      <c r="R3" s="20" t="n">
        <f aca="false">IF($E$3+R13-$E$13&lt;0,0,$E$3+R13-$E$13)</f>
        <v>2000</v>
      </c>
    </row>
    <row r="4" customFormat="false" ht="14.4" hidden="false" customHeight="false" outlineLevel="0" collapsed="false">
      <c r="A4" s="7" t="s">
        <v>124</v>
      </c>
      <c r="B4" s="0" t="n">
        <v>500</v>
      </c>
      <c r="D4" s="21" t="s">
        <v>110</v>
      </c>
      <c r="E4" s="22" t="n">
        <f aca="false">IF(F4+E13-F13&lt;0,0,F4+E13-F13)</f>
        <v>375</v>
      </c>
      <c r="F4" s="23" t="n">
        <f aca="false">B16</f>
        <v>375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1875</v>
      </c>
      <c r="Q4" s="25" t="n">
        <f aca="false">IF($F$4+Q13-$F$13&lt;0,0,$F$4+Q13-$F$13)</f>
        <v>1875</v>
      </c>
      <c r="R4" s="25" t="n">
        <f aca="false">IF($F$4+R13-$F$13&lt;0,0,$F$4+R13-$F$13)</f>
        <v>1875</v>
      </c>
      <c r="T4" s="26"/>
    </row>
    <row r="5" customFormat="false" ht="14.4" hidden="false" customHeight="false" outlineLevel="0" collapsed="false">
      <c r="A5" s="0" t="s">
        <v>125</v>
      </c>
      <c r="B5" s="0" t="n">
        <f aca="false">(B4+B6)/2</f>
        <v>250</v>
      </c>
      <c r="D5" s="27" t="s">
        <v>111</v>
      </c>
      <c r="E5" s="28" t="n">
        <f aca="false">IF($G$5+E13-$G$13&lt;0,0,$G$5+E13-$G$13)</f>
        <v>250</v>
      </c>
      <c r="F5" s="28" t="n">
        <f aca="false">IF($G$5+F13-$G$13&lt;0,0,$G$5+F13-$G$13)</f>
        <v>250</v>
      </c>
      <c r="G5" s="29" t="n">
        <f aca="false">B17</f>
        <v>25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1750</v>
      </c>
      <c r="Q5" s="28" t="n">
        <f aca="false">IF($G$5+Q13-$G$13&lt;0,0,$G$5+Q13-$G$13)</f>
        <v>1750</v>
      </c>
      <c r="R5" s="28" t="n">
        <f aca="false">IF($G$5+R13-$G$13&lt;0,0,$G$5+R13-$G$13)</f>
        <v>1750</v>
      </c>
      <c r="T5" s="26"/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375</v>
      </c>
      <c r="F6" s="28" t="n">
        <f aca="false">IF($H$6+F13-$H$13&lt;0,0,$H$6+F13-$H$13)</f>
        <v>375</v>
      </c>
      <c r="G6" s="28" t="n">
        <f aca="false">IF($H$6+G13-$H$13&lt;0,0,$H$6+G13-$H$13)</f>
        <v>375</v>
      </c>
      <c r="H6" s="29" t="n">
        <f aca="false">B18</f>
        <v>125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1875</v>
      </c>
      <c r="Q6" s="28" t="n">
        <f aca="false">IF($H$6+Q13-$H$13&lt;0,0,$H$6+Q13-$H$13)</f>
        <v>1875</v>
      </c>
      <c r="R6" s="28" t="n">
        <f aca="false">IF($H$6+R13-$H$13&lt;0,0,$H$6+R13-$H$13)</f>
        <v>1875</v>
      </c>
    </row>
    <row r="7" customFormat="false" ht="14.4" hidden="false" customHeight="false" outlineLevel="0" collapsed="false">
      <c r="A7" s="0" t="s">
        <v>127</v>
      </c>
      <c r="B7" s="0" t="n">
        <v>0</v>
      </c>
      <c r="D7" s="27" t="s">
        <v>113</v>
      </c>
      <c r="E7" s="28" t="n">
        <f aca="false">IF($I$7+E13-$I$13&lt;0,0,$I$7+E13-$I$13)</f>
        <v>500</v>
      </c>
      <c r="F7" s="28" t="n">
        <f aca="false">IF($I$7+F13-$I$13&lt;0,0,$I$7+F13-$I$13)</f>
        <v>500</v>
      </c>
      <c r="G7" s="28" t="n">
        <f aca="false">IF($I$7+G13-$I$13&lt;0,0,$I$7+G13-$I$13)</f>
        <v>500</v>
      </c>
      <c r="H7" s="28" t="n">
        <f aca="false">IF($I$7+H13-$I$13&lt;0,0,$I$7+H13-$I$13)</f>
        <v>25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2000</v>
      </c>
      <c r="Q7" s="28" t="n">
        <f aca="false">IF($I$7+Q13-$I$13&lt;0,0,$I$7+Q13-$I$13)</f>
        <v>2000</v>
      </c>
      <c r="R7" s="28" t="n">
        <f aca="false">IF($I$7+R13-$I$13&lt;0,0,$I$7+R13-$I$13)</f>
        <v>200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500</v>
      </c>
      <c r="F8" s="28" t="n">
        <f aca="false">IF($J$8+F13-$J$13&lt;0,0,$J$8+F13-$J$13)</f>
        <v>500</v>
      </c>
      <c r="G8" s="28" t="n">
        <f aca="false">IF($J$8+G13-$J$13&lt;0,0,$J$8+G13-$J$13)</f>
        <v>500</v>
      </c>
      <c r="H8" s="28" t="n">
        <f aca="false">IF($J$8+H13-$J$13&lt;0,0,$J$8+H13-$J$13)</f>
        <v>25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2000</v>
      </c>
      <c r="Q8" s="28" t="n">
        <f aca="false">IF($J$8+Q13-$J$13&lt;0,0,$J$8+Q13-$J$13)</f>
        <v>2000</v>
      </c>
      <c r="R8" s="28" t="n">
        <f aca="false">IF($J$8+R13-$J$13&lt;0,0,$J$8+R13-$J$13)</f>
        <v>2000</v>
      </c>
    </row>
    <row r="9" customFormat="false" ht="15" hidden="false" customHeight="true" outlineLevel="0" collapsed="false">
      <c r="A9" s="0" t="s">
        <v>129</v>
      </c>
      <c r="B9" s="0" t="n">
        <v>0</v>
      </c>
      <c r="D9" s="27" t="s">
        <v>115</v>
      </c>
      <c r="E9" s="28" t="n">
        <f aca="false">IF($K$9+E13-$K$13&lt;0,0,$K$9+E13-$K$13)</f>
        <v>500</v>
      </c>
      <c r="F9" s="28" t="n">
        <f aca="false">IF($K$9+F13-$K$13&lt;0,0,$K$9+F13-$K$13)</f>
        <v>500</v>
      </c>
      <c r="G9" s="28" t="n">
        <f aca="false">IF($K$9+G13-$K$13&lt;0,0,$K$9+G13-$K$13)</f>
        <v>500</v>
      </c>
      <c r="H9" s="28" t="n">
        <f aca="false">IF($K$9+H13-$K$13&lt;0,0,$K$9+H13-$K$13)</f>
        <v>25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2000</v>
      </c>
      <c r="Q9" s="28" t="n">
        <f aca="false">IF($K$9+Q13-$K$13&lt;0,0,$K$9+Q13-$K$13)</f>
        <v>2000</v>
      </c>
      <c r="R9" s="28" t="n">
        <f aca="false">IF($K$9+R13-$K$13&lt;0,0,$K$9+R13-$K$13)</f>
        <v>200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500</v>
      </c>
      <c r="F10" s="28" t="n">
        <f aca="false">IF($L$10+F13-$L$13&lt;0,0,$L$10+F13-$L$13)</f>
        <v>500</v>
      </c>
      <c r="G10" s="28" t="n">
        <f aca="false">IF($L$10+G13-$L$13&lt;0,0,$L$10+G13-$L$13)</f>
        <v>500</v>
      </c>
      <c r="H10" s="28" t="n">
        <f aca="false">IF($L$10+H13-$L$13&lt;0,0,$L$10+H13-$L$13)</f>
        <v>25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2000</v>
      </c>
      <c r="Q10" s="28" t="n">
        <f aca="false">IF($L$10+Q13-$L$13&lt;0,0,$L$10+Q13-$L$13)</f>
        <v>2000</v>
      </c>
      <c r="R10" s="28" t="n">
        <f aca="false">IF($L$10+R13-$L$13&lt;0,0,$L$10+R13-$L$13)</f>
        <v>2000</v>
      </c>
    </row>
    <row r="11" customFormat="false" ht="14.4" hidden="false" customHeight="false" outlineLevel="0" collapsed="false">
      <c r="A11" s="0" t="s">
        <v>131</v>
      </c>
      <c r="B11" s="0" t="n">
        <v>0</v>
      </c>
      <c r="D11" s="27" t="s">
        <v>117</v>
      </c>
      <c r="E11" s="28" t="n">
        <f aca="false">IF($M$11+E13-$M$13&lt;0,0,$M$11+E13-$M$13)</f>
        <v>500</v>
      </c>
      <c r="F11" s="28" t="n">
        <f aca="false">IF($M$11+F13-$M$13&lt;0,0,$M$11+F13-$M$13)</f>
        <v>500</v>
      </c>
      <c r="G11" s="28" t="n">
        <f aca="false">IF($M$11+G13-$M$13&lt;0,0,$M$11+G13-$M$13)</f>
        <v>500</v>
      </c>
      <c r="H11" s="28" t="n">
        <f aca="false">IF($M$11+H13-$M$13&lt;0,0,$M$11+H13-$M$13)</f>
        <v>25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2000</v>
      </c>
      <c r="Q11" s="28" t="n">
        <f aca="false">IF($M$11+Q13-$M$13&lt;0,0,$M$11+Q13-$M$13)</f>
        <v>2000</v>
      </c>
      <c r="R11" s="28" t="n">
        <f aca="false">IF($M$11+R13-$M$13&lt;0,0,$M$11+R13-$M$13)</f>
        <v>2000</v>
      </c>
    </row>
    <row r="12" customFormat="false" ht="14.4" hidden="false" customHeight="false" outlineLevel="0" collapsed="false">
      <c r="A12" s="0" t="s">
        <v>132</v>
      </c>
      <c r="B12" s="0" t="n">
        <v>2000</v>
      </c>
      <c r="D12" s="27" t="s">
        <v>118</v>
      </c>
      <c r="E12" s="28" t="n">
        <f aca="false">IF($N$12+E13-$N$13&lt;0,0,$N$12+E13-$N$13)</f>
        <v>500</v>
      </c>
      <c r="F12" s="28" t="n">
        <f aca="false">IF($N$12+F13-$N$13&lt;0,0,$N$12+F13-$N$13)</f>
        <v>500</v>
      </c>
      <c r="G12" s="28" t="n">
        <f aca="false">IF($N$12+G13-$N$13&lt;0,0,$N$12+G13-$N$13)</f>
        <v>500</v>
      </c>
      <c r="H12" s="28" t="n">
        <f aca="false">IF($N$12+H13-$N$13&lt;0,0,$N$12+H13-$N$13)</f>
        <v>25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28" t="n">
        <f aca="false">IF($N$12+O13-$N$13&lt;0,0,$N$12+O13-$N$13)</f>
        <v>0</v>
      </c>
      <c r="P12" s="28" t="n">
        <f aca="false">IF($N$12+P13-$N$13&lt;0,0,$N$12+P13-$N$13)</f>
        <v>2000</v>
      </c>
      <c r="Q12" s="28" t="n">
        <f aca="false">IF($N$12+Q13-$N$13&lt;0,0,$N$12+Q13-$N$13)</f>
        <v>2000</v>
      </c>
      <c r="R12" s="28" t="n">
        <f aca="false">IF($N$12+R13-$N$13&lt;0,0,$N$12+R13-$N$13)</f>
        <v>2000</v>
      </c>
    </row>
    <row r="13" customFormat="false" ht="14.4" hidden="false" customHeight="false" outlineLevel="0" collapsed="false">
      <c r="A13" s="0" t="s">
        <v>133</v>
      </c>
      <c r="B13" s="0" t="n">
        <v>2000</v>
      </c>
      <c r="D13" s="27" t="s">
        <v>119</v>
      </c>
      <c r="E13" s="31" t="n">
        <f aca="false">B2</f>
        <v>500</v>
      </c>
      <c r="F13" s="31" t="n">
        <f aca="false">B3</f>
        <v>500</v>
      </c>
      <c r="G13" s="31" t="n">
        <f aca="false">B4</f>
        <v>500</v>
      </c>
      <c r="H13" s="31" t="n">
        <f aca="false">B5</f>
        <v>25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29" t="n">
        <f aca="false">B25</f>
        <v>0</v>
      </c>
      <c r="P13" s="31" t="n">
        <f aca="false">B12</f>
        <v>2000</v>
      </c>
      <c r="Q13" s="31" t="n">
        <f aca="false">B13</f>
        <v>2000</v>
      </c>
      <c r="R13" s="31" t="n">
        <f aca="false">B14</f>
        <v>2000</v>
      </c>
    </row>
    <row r="14" customFormat="false" ht="14.4" hidden="false" customHeight="false" outlineLevel="0" collapsed="false">
      <c r="A14" s="0" t="s">
        <v>134</v>
      </c>
      <c r="B14" s="0" t="n">
        <v>2000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0</v>
      </c>
      <c r="Q14" s="32" t="n">
        <f aca="false">IF($P$14+Q13-$P$13&lt;0,0,$P$14+Q13-$P$13)</f>
        <v>0</v>
      </c>
      <c r="R14" s="32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50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0</v>
      </c>
      <c r="Q15" s="33" t="n">
        <f aca="false">B27</f>
        <v>0</v>
      </c>
      <c r="R15" s="32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375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0</v>
      </c>
      <c r="Q16" s="32" t="n">
        <f aca="false">IF($R$16+Q13-$R$13&lt;0,0,$R$16+Q13-$R$13)</f>
        <v>0</v>
      </c>
      <c r="R16" s="33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25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4.4" hidden="false" customHeight="false" outlineLevel="0" collapsed="false">
      <c r="A18" s="0" t="s">
        <v>138</v>
      </c>
      <c r="B18" s="0" t="n">
        <f aca="false">(B17+B19)/2</f>
        <v>125</v>
      </c>
    </row>
    <row r="19" customFormat="false" ht="14.4" hidden="false" customHeight="false" outlineLevel="0" collapsed="false">
      <c r="A19" s="7" t="s">
        <v>139</v>
      </c>
      <c r="B19" s="0" t="n">
        <v>0</v>
      </c>
      <c r="D19" s="27" t="s">
        <v>140</v>
      </c>
    </row>
    <row r="20" customFormat="false" ht="14.4" hidden="false" customHeight="false" outlineLevel="0" collapsed="false">
      <c r="A20" s="0" t="s">
        <v>141</v>
      </c>
      <c r="B20" s="0" t="n">
        <v>0</v>
      </c>
    </row>
    <row r="21" customFormat="false" ht="14.4" hidden="false" customHeight="false" outlineLevel="0" collapsed="false">
      <c r="A21" s="7" t="s">
        <v>142</v>
      </c>
      <c r="B21" s="0" t="n">
        <v>0</v>
      </c>
    </row>
    <row r="22" customFormat="false" ht="14.4" hidden="false" customHeight="false" outlineLevel="0" collapsed="false">
      <c r="A22" s="0" t="s">
        <v>143</v>
      </c>
      <c r="B22" s="0" t="n">
        <v>0</v>
      </c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35" t="n">
        <v>0</v>
      </c>
    </row>
    <row r="27" customFormat="false" ht="14.4" hidden="false" customHeight="false" outlineLevel="0" collapsed="false">
      <c r="A27" s="0" t="s">
        <v>148</v>
      </c>
      <c r="B27" s="35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0</v>
      </c>
      <c r="B29" s="36" t="n">
        <v>0.0425</v>
      </c>
      <c r="C29" s="36"/>
    </row>
    <row r="30" customFormat="false" ht="14.4" hidden="false" customHeight="false" outlineLevel="0" collapsed="false">
      <c r="A30" s="1" t="s">
        <v>151</v>
      </c>
      <c r="B30" s="37" t="n">
        <v>0.00212</v>
      </c>
    </row>
    <row r="32" customFormat="false" ht="14.4" hidden="false" customHeight="false" outlineLevel="0" collapsed="false">
      <c r="S32" s="15"/>
    </row>
    <row r="33" customFormat="false" ht="14.4" hidden="false" customHeight="false" outlineLevel="0" collapsed="false">
      <c r="S33" s="38"/>
    </row>
    <row r="48" customFormat="false" ht="14.4" hidden="false" customHeight="false" outlineLevel="0" collapsed="false">
      <c r="D48" s="39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</row>
    <row r="49" customFormat="false" ht="14.4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4.4" hidden="false" customHeight="false" outlineLevel="0" collapsed="false">
      <c r="E50" s="40" t="s">
        <v>152</v>
      </c>
      <c r="F50" s="40"/>
      <c r="G50" s="40"/>
      <c r="H50" s="40"/>
      <c r="I50" s="40"/>
      <c r="J5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43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.6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0.6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1.4</v>
      </c>
      <c r="Q3" s="20" t="n">
        <f aca="false">IF($E$3+Q13-$E$13&lt;0,0,$E$3+Q13-$E$13)</f>
        <v>0.4</v>
      </c>
      <c r="R3" s="20" t="n">
        <f aca="false">IF($E$3+R13-$E$13&lt;0,0,$E$3+R13-$E$13)</f>
        <v>0.4</v>
      </c>
    </row>
    <row r="4" customFormat="false" ht="14.4" hidden="false" customHeight="false" outlineLevel="0" collapsed="false">
      <c r="A4" s="7" t="s">
        <v>124</v>
      </c>
      <c r="B4" s="0" t="n">
        <v>0.6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1.4</v>
      </c>
      <c r="Q4" s="25" t="n">
        <f aca="false">IF($F$4+Q13-$F$13&lt;0,0,$F$4+Q13-$F$13)</f>
        <v>0.4</v>
      </c>
      <c r="R4" s="25" t="n">
        <f aca="false">IF($F$4+R13-$F$13&lt;0,0,$F$4+R13-$F$13)</f>
        <v>0.4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0.6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1.4</v>
      </c>
      <c r="Q5" s="28" t="n">
        <f aca="false">IF($G$5+Q13-$G$13&lt;0,0,$G$5+Q13-$G$13)</f>
        <v>0.4</v>
      </c>
      <c r="R5" s="28" t="n">
        <f aca="false">IF($G$5+R13-$G$13&lt;0,0,$G$5+R13-$G$13)</f>
        <v>0.4</v>
      </c>
    </row>
    <row r="6" customFormat="false" ht="14.4" hidden="false" customHeight="false" outlineLevel="0" collapsed="false">
      <c r="A6" s="7" t="s">
        <v>126</v>
      </c>
      <c r="B6" s="0" t="n">
        <v>0.6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1.4</v>
      </c>
      <c r="Q6" s="28" t="n">
        <f aca="false">IF($H$6+Q13-$H$13&lt;0,0,$H$6+Q13-$H$13)</f>
        <v>0.4</v>
      </c>
      <c r="R6" s="28" t="n">
        <f aca="false">IF($H$6+R13-$H$13&lt;0,0,$H$6+R13-$H$13)</f>
        <v>0.4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.3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1.4</v>
      </c>
      <c r="Q7" s="28" t="n">
        <f aca="false">IF($I$7+Q13-$I$13&lt;0,0,$I$7+Q13-$I$13)</f>
        <v>0.4</v>
      </c>
      <c r="R7" s="28" t="n">
        <f aca="false">IF($I$7+R13-$I$13&lt;0,0,$I$7+R13-$I$13)</f>
        <v>0.4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.3</v>
      </c>
      <c r="F8" s="28" t="n">
        <f aca="false">IF($J$8+F13-$J$13&lt;0,0,$J$8+F13-$J$13)</f>
        <v>0.3</v>
      </c>
      <c r="G8" s="28" t="n">
        <f aca="false">IF($J$8+G13-$J$13&lt;0,0,$J$8+G13-$J$13)</f>
        <v>0.3</v>
      </c>
      <c r="H8" s="28" t="n">
        <f aca="false">IF($J$8+H13-$J$13&lt;0,0,$J$8+H13-$J$13)</f>
        <v>0.3</v>
      </c>
      <c r="I8" s="28" t="n">
        <f aca="false">IF($J$8+I13-$J$13&lt;0,0,$J$8+I13-$J$13)</f>
        <v>0.3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1.7</v>
      </c>
      <c r="Q8" s="28" t="n">
        <f aca="false">IF($J$8+Q13-$J$13&lt;0,0,$J$8+Q13-$J$13)</f>
        <v>0.7</v>
      </c>
      <c r="R8" s="28" t="n">
        <f aca="false">IF($J$8+R13-$J$13&lt;0,0,$J$8+R13-$J$13)</f>
        <v>0.7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28" t="n">
        <f aca="false">IF($K$9+E13-$K$13&lt;0,0,$K$9+E13-$K$13)</f>
        <v>0.6</v>
      </c>
      <c r="F9" s="28" t="n">
        <f aca="false">IF($K$9+F13-$K$13&lt;0,0,$K$9+F13-$K$13)</f>
        <v>0.6</v>
      </c>
      <c r="G9" s="28" t="n">
        <f aca="false">IF($K$9+G13-$K$13&lt;0,0,$K$9+G13-$K$13)</f>
        <v>0.6</v>
      </c>
      <c r="H9" s="28" t="n">
        <f aca="false">IF($K$9+H13-$K$13&lt;0,0,$K$9+H13-$K$13)</f>
        <v>0.6</v>
      </c>
      <c r="I9" s="28" t="n">
        <f aca="false">IF($K$9+I13-$K$13&lt;0,0,$K$9+I13-$K$13)</f>
        <v>0.6</v>
      </c>
      <c r="J9" s="28" t="n">
        <f aca="false">IF($K$9+J13-$K$13&lt;0,0,$K$9+J13-$K$13)</f>
        <v>0.3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2</v>
      </c>
      <c r="Q9" s="28" t="n">
        <f aca="false">IF($K$9+Q13-$K$13&lt;0,0,$K$9+Q13-$K$13)</f>
        <v>1</v>
      </c>
      <c r="R9" s="28" t="n">
        <f aca="false">IF($K$9+R13-$K$13&lt;0,0,$K$9+R13-$K$13)</f>
        <v>1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.6</v>
      </c>
      <c r="F10" s="28" t="n">
        <f aca="false">IF($L$10+F13-$L$13&lt;0,0,$L$10+F13-$L$13)</f>
        <v>0.6</v>
      </c>
      <c r="G10" s="28" t="n">
        <f aca="false">IF($L$10+G13-$L$13&lt;0,0,$L$10+G13-$L$13)</f>
        <v>0.6</v>
      </c>
      <c r="H10" s="28" t="n">
        <f aca="false">IF($L$10+H13-$L$13&lt;0,0,$L$10+H13-$L$13)</f>
        <v>0.6</v>
      </c>
      <c r="I10" s="28" t="n">
        <f aca="false">IF($L$10+I13-$L$13&lt;0,0,$L$10+I13-$L$13)</f>
        <v>0.6</v>
      </c>
      <c r="J10" s="28" t="n">
        <f aca="false">IF($L$10+J13-$L$13&lt;0,0,$L$10+J13-$L$13)</f>
        <v>0.3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2</v>
      </c>
      <c r="Q10" s="28" t="n">
        <f aca="false">IF($L$10+Q13-$L$13&lt;0,0,$L$10+Q13-$L$13)</f>
        <v>1</v>
      </c>
      <c r="R10" s="28" t="n">
        <f aca="false">IF($L$10+R13-$L$13&lt;0,0,$L$10+R13-$L$13)</f>
        <v>1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28" t="n">
        <f aca="false">IF($M$11+E13-$M$13&lt;0,0,$M$11+E13-$M$13)</f>
        <v>0.6</v>
      </c>
      <c r="F11" s="28" t="n">
        <f aca="false">IF($M$11+F13-$M$13&lt;0,0,$M$11+F13-$M$13)</f>
        <v>0.6</v>
      </c>
      <c r="G11" s="28" t="n">
        <f aca="false">IF($M$11+G13-$M$13&lt;0,0,$M$11+G13-$M$13)</f>
        <v>0.6</v>
      </c>
      <c r="H11" s="28" t="n">
        <f aca="false">IF($M$11+H13-$M$13&lt;0,0,$M$11+H13-$M$13)</f>
        <v>0.6</v>
      </c>
      <c r="I11" s="28" t="n">
        <f aca="false">IF($M$11+I13-$M$13&lt;0,0,$M$11+I13-$M$13)</f>
        <v>0.6</v>
      </c>
      <c r="J11" s="28" t="n">
        <f aca="false">IF($M$11+J13-$M$13&lt;0,0,$M$11+J13-$M$13)</f>
        <v>0.3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2</v>
      </c>
      <c r="Q11" s="28" t="n">
        <f aca="false">IF($M$11+Q13-$M$13&lt;0,0,$M$11+Q13-$M$13)</f>
        <v>1</v>
      </c>
      <c r="R11" s="28" t="n">
        <f aca="false">IF($M$11+R13-$M$13&lt;0,0,$M$11+R13-$M$13)</f>
        <v>1</v>
      </c>
    </row>
    <row r="12" customFormat="false" ht="14.4" hidden="false" customHeight="false" outlineLevel="0" collapsed="false">
      <c r="A12" s="0" t="s">
        <v>132</v>
      </c>
      <c r="B12" s="0" t="n">
        <v>2</v>
      </c>
      <c r="D12" s="27" t="s">
        <v>118</v>
      </c>
      <c r="E12" s="28" t="n">
        <f aca="false">IF($N$12+E13-$N$13&lt;0,0,$N$12+E13-$N$13)</f>
        <v>0.6</v>
      </c>
      <c r="F12" s="28" t="n">
        <f aca="false">IF($N$12+F13-$N$13&lt;0,0,$N$12+F13-$N$13)</f>
        <v>0.6</v>
      </c>
      <c r="G12" s="28" t="n">
        <f aca="false">IF($N$12+G13-$N$13&lt;0,0,$N$12+G13-$N$13)</f>
        <v>0.6</v>
      </c>
      <c r="H12" s="28" t="n">
        <f aca="false">IF($N$12+H13-$N$13&lt;0,0,$N$12+H13-$N$13)</f>
        <v>0.6</v>
      </c>
      <c r="I12" s="28" t="n">
        <f aca="false">IF($N$12+I13-$N$13&lt;0,0,$N$12+I13-$N$13)</f>
        <v>0.6</v>
      </c>
      <c r="J12" s="28" t="n">
        <f aca="false">IF($N$12+J13-$N$13&lt;0,0,$N$12+J13-$N$13)</f>
        <v>0.3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2</v>
      </c>
      <c r="Q12" s="28" t="n">
        <f aca="false">IF($N$12+Q13-$N$13&lt;0,0,$N$12+Q13-$N$13)</f>
        <v>1</v>
      </c>
      <c r="R12" s="28" t="n">
        <f aca="false">IF($N$12+R13-$N$13&lt;0,0,$N$12+R13-$N$13)</f>
        <v>1</v>
      </c>
    </row>
    <row r="13" customFormat="false" ht="14.4" hidden="false" customHeight="false" outlineLevel="0" collapsed="false">
      <c r="A13" s="0" t="s">
        <v>133</v>
      </c>
      <c r="B13" s="0" t="n">
        <v>1</v>
      </c>
      <c r="D13" s="27" t="s">
        <v>119</v>
      </c>
      <c r="E13" s="31" t="n">
        <f aca="false">B2</f>
        <v>0.6</v>
      </c>
      <c r="F13" s="31" t="n">
        <f aca="false">B3</f>
        <v>0.6</v>
      </c>
      <c r="G13" s="31" t="n">
        <f aca="false">B4</f>
        <v>0.6</v>
      </c>
      <c r="H13" s="31" t="n">
        <f aca="false">B5</f>
        <v>0.6</v>
      </c>
      <c r="I13" s="31" t="n">
        <f aca="false">B6</f>
        <v>0.6</v>
      </c>
      <c r="J13" s="31" t="n">
        <f aca="false">B7</f>
        <v>0.3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2</v>
      </c>
      <c r="Q13" s="31" t="n">
        <f aca="false">B13</f>
        <v>1</v>
      </c>
      <c r="R13" s="31" t="n">
        <f aca="false">B14</f>
        <v>1</v>
      </c>
    </row>
    <row r="14" customFormat="false" ht="14.4" hidden="false" customHeight="false" outlineLevel="0" collapsed="false">
      <c r="A14" s="0" t="s">
        <v>134</v>
      </c>
      <c r="B14" s="0" t="n">
        <v>1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0</v>
      </c>
      <c r="Q14" s="32" t="n">
        <f aca="false">IF($P$14+Q13-$P$13&lt;0,0,$P$14+Q13-$P$13)</f>
        <v>0</v>
      </c>
      <c r="R14" s="32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1</v>
      </c>
      <c r="Q15" s="33" t="n">
        <f aca="false">B27</f>
        <v>0</v>
      </c>
      <c r="R15" s="32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0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1</v>
      </c>
      <c r="Q16" s="32" t="n">
        <f aca="false">IF($R$16+Q13-$R$13&lt;0,0,$R$16+Q13-$R$13)</f>
        <v>0</v>
      </c>
      <c r="R16" s="33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5</v>
      </c>
      <c r="B29" s="0" t="n">
        <v>70</v>
      </c>
    </row>
    <row r="30" customFormat="false" ht="14.4" hidden="false" customHeight="false" outlineLevel="0" collapsed="false">
      <c r="A30" s="1" t="s">
        <v>156</v>
      </c>
      <c r="B30" s="53" t="n">
        <v>62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167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2</v>
      </c>
      <c r="Q3" s="20" t="n">
        <f aca="false">IF($E$3+Q13-$E$13&lt;0,0,$E$3+Q13-$E$13)</f>
        <v>2</v>
      </c>
      <c r="R3" s="20" t="n">
        <f aca="false">IF($E$3+R13-$E$13&lt;0,0,$E$3+R13-$E$13)</f>
        <v>2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2</v>
      </c>
      <c r="Q4" s="25" t="n">
        <f aca="false">IF($F$4+Q13-$F$13&lt;0,0,$F$4+Q13-$F$13)</f>
        <v>2</v>
      </c>
      <c r="R4" s="25" t="n">
        <f aca="false">IF($F$4+R13-$F$13&lt;0,0,$F$4+R13-$F$13)</f>
        <v>2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2</v>
      </c>
      <c r="Q5" s="28" t="n">
        <f aca="false">IF($G$5+Q13-$G$13&lt;0,0,$G$5+Q13-$G$13)</f>
        <v>2</v>
      </c>
      <c r="R5" s="28" t="n">
        <f aca="false">IF($G$5+R13-$G$13&lt;0,0,$G$5+R13-$G$13)</f>
        <v>2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2</v>
      </c>
      <c r="Q6" s="28" t="n">
        <f aca="false">IF($H$6+Q13-$H$13&lt;0,0,$H$6+Q13-$H$13)</f>
        <v>2</v>
      </c>
      <c r="R6" s="28" t="n">
        <f aca="false">IF($H$6+R13-$H$13&lt;0,0,$H$6+R13-$H$13)</f>
        <v>2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2</v>
      </c>
      <c r="Q7" s="28" t="n">
        <f aca="false">IF($I$7+Q13-$I$13&lt;0,0,$I$7+Q13-$I$13)</f>
        <v>2</v>
      </c>
      <c r="R7" s="28" t="n">
        <f aca="false">IF($I$7+R13-$I$13&lt;0,0,$I$7+R13-$I$13)</f>
        <v>2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2</v>
      </c>
      <c r="Q8" s="28" t="n">
        <f aca="false">IF($J$8+Q13-$J$13&lt;0,0,$J$8+Q13-$J$13)</f>
        <v>2</v>
      </c>
      <c r="R8" s="28" t="n">
        <f aca="false">IF($J$8+R13-$J$13&lt;0,0,$J$8+R13-$J$13)</f>
        <v>2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2</v>
      </c>
      <c r="Q9" s="28" t="n">
        <f aca="false">IF($K$9+Q13-$K$13&lt;0,0,$K$9+Q13-$K$13)</f>
        <v>2</v>
      </c>
      <c r="R9" s="28" t="n">
        <f aca="false">IF($K$9+R13-$K$13&lt;0,0,$K$9+R13-$K$13)</f>
        <v>2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2</v>
      </c>
      <c r="Q10" s="28" t="n">
        <f aca="false">IF($L$10+Q13-$L$13&lt;0,0,$L$10+Q13-$L$13)</f>
        <v>2</v>
      </c>
      <c r="R10" s="28" t="n">
        <f aca="false">IF($L$10+R13-$L$13&lt;0,0,$L$10+R13-$L$13)</f>
        <v>2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2</v>
      </c>
      <c r="Q11" s="28" t="n">
        <f aca="false">IF($M$11+Q13-$M$13&lt;0,0,$M$11+Q13-$M$13)</f>
        <v>2</v>
      </c>
      <c r="R11" s="28" t="n">
        <f aca="false">IF($M$11+R13-$M$13&lt;0,0,$M$11+R13-$M$13)</f>
        <v>2</v>
      </c>
    </row>
    <row r="12" customFormat="false" ht="14.4" hidden="false" customHeight="false" outlineLevel="0" collapsed="false">
      <c r="A12" s="0" t="s">
        <v>132</v>
      </c>
      <c r="B12" s="0" t="n">
        <v>2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2</v>
      </c>
      <c r="Q12" s="28" t="n">
        <f aca="false">IF($N$12+Q13-$N$13&lt;0,0,$N$12+Q13-$N$13)</f>
        <v>2</v>
      </c>
      <c r="R12" s="28" t="n">
        <f aca="false">IF($N$12+R13-$N$13&lt;0,0,$N$12+R13-$N$13)</f>
        <v>2</v>
      </c>
    </row>
    <row r="13" customFormat="false" ht="14.4" hidden="false" customHeight="false" outlineLevel="0" collapsed="false">
      <c r="A13" s="0" t="s">
        <v>133</v>
      </c>
      <c r="B13" s="0" t="n">
        <v>2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2</v>
      </c>
      <c r="Q13" s="31" t="n">
        <f aca="false">B13</f>
        <v>2</v>
      </c>
      <c r="R13" s="31" t="n">
        <f aca="false">B14</f>
        <v>2</v>
      </c>
    </row>
    <row r="14" customFormat="false" ht="14.4" hidden="false" customHeight="false" outlineLevel="0" collapsed="false">
      <c r="A14" s="0" t="s">
        <v>134</v>
      </c>
      <c r="B14" s="0" t="n">
        <v>2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2</v>
      </c>
      <c r="Q14" s="32" t="n">
        <f aca="false">IF($P$14+Q13-$P$13&lt;0,0,$P$14+Q13-$P$13)</f>
        <v>2</v>
      </c>
      <c r="R14" s="32" t="n">
        <f aca="false">IF($P$14+R13-$P$13&lt;0,0,$P$14+R13-$P$13)</f>
        <v>2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2</v>
      </c>
      <c r="Q15" s="33" t="n">
        <f aca="false">B27</f>
        <v>2</v>
      </c>
      <c r="R15" s="32" t="n">
        <f aca="false">IF(Q15+R13-Q13&lt;0,0,Q15+R13-Q13)</f>
        <v>2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2</v>
      </c>
      <c r="Q16" s="32" t="n">
        <f aca="false">IF($R$16+Q13-$R$13&lt;0,0,$R$16+Q13-$R$13)</f>
        <v>2</v>
      </c>
      <c r="R16" s="33" t="n">
        <f aca="false">B28</f>
        <v>2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  <c r="D20" s="47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2</v>
      </c>
    </row>
    <row r="27" customFormat="false" ht="14.4" hidden="false" customHeight="false" outlineLevel="0" collapsed="false">
      <c r="A27" s="0" t="s">
        <v>148</v>
      </c>
      <c r="B27" s="0" t="n">
        <v>2</v>
      </c>
    </row>
    <row r="28" customFormat="false" ht="14.4" hidden="false" customHeight="false" outlineLevel="0" collapsed="false">
      <c r="A28" s="0" t="s">
        <v>149</v>
      </c>
      <c r="B28" s="35" t="n">
        <v>2</v>
      </c>
    </row>
    <row r="29" customFormat="false" ht="14.4" hidden="false" customHeight="false" outlineLevel="0" collapsed="false">
      <c r="A29" s="1" t="s">
        <v>155</v>
      </c>
      <c r="B29" s="0" t="n">
        <v>23</v>
      </c>
    </row>
    <row r="30" customFormat="false" ht="14.4" hidden="false" customHeight="false" outlineLevel="0" collapsed="false">
      <c r="A30" s="1" t="s">
        <v>156</v>
      </c>
      <c r="B30" s="4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47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4</v>
      </c>
      <c r="Q3" s="20" t="n">
        <f aca="false">IF($E$3+Q13-$E$13&lt;0,0,$E$3+Q13-$E$13)</f>
        <v>4</v>
      </c>
      <c r="R3" s="20" t="n">
        <f aca="false">IF($E$3+R13-$E$13&lt;0,0,$E$3+R13-$E$13)</f>
        <v>1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4</v>
      </c>
      <c r="Q4" s="25" t="n">
        <f aca="false">IF($F$4+Q13-$F$13&lt;0,0,$F$4+Q13-$F$13)</f>
        <v>4</v>
      </c>
      <c r="R4" s="25" t="n">
        <f aca="false">IF($F$4+R13-$F$13&lt;0,0,$F$4+R13-$F$13)</f>
        <v>1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4</v>
      </c>
      <c r="Q5" s="28" t="n">
        <f aca="false">IF($G$5+Q13-$G$13&lt;0,0,$G$5+Q13-$G$13)</f>
        <v>4</v>
      </c>
      <c r="R5" s="28" t="n">
        <f aca="false">IF($G$5+R13-$G$13&lt;0,0,$G$5+R13-$G$13)</f>
        <v>1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4</v>
      </c>
      <c r="Q6" s="28" t="n">
        <f aca="false">IF($H$6+Q13-$H$13&lt;0,0,$H$6+Q13-$H$13)</f>
        <v>4</v>
      </c>
      <c r="R6" s="28" t="n">
        <f aca="false">IF($H$6+R13-$H$13&lt;0,0,$H$6+R13-$H$13)</f>
        <v>1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4</v>
      </c>
      <c r="Q7" s="28" t="n">
        <f aca="false">IF($I$7+Q13-$I$13&lt;0,0,$I$7+Q13-$I$13)</f>
        <v>4</v>
      </c>
      <c r="R7" s="28" t="n">
        <f aca="false">IF($I$7+R13-$I$13&lt;0,0,$I$7+R13-$I$13)</f>
        <v>1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4</v>
      </c>
      <c r="Q8" s="28" t="n">
        <f aca="false">IF($J$8+Q13-$J$13&lt;0,0,$J$8+Q13-$J$13)</f>
        <v>4</v>
      </c>
      <c r="R8" s="28" t="n">
        <f aca="false">IF($J$8+R13-$J$13&lt;0,0,$J$8+R13-$J$13)</f>
        <v>1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4</v>
      </c>
      <c r="Q9" s="28" t="n">
        <f aca="false">IF($K$9+Q13-$K$13&lt;0,0,$K$9+Q13-$K$13)</f>
        <v>4</v>
      </c>
      <c r="R9" s="28" t="n">
        <f aca="false">IF($K$9+R13-$K$13&lt;0,0,$K$9+R13-$K$13)</f>
        <v>1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4</v>
      </c>
      <c r="Q10" s="28" t="n">
        <f aca="false">IF($L$10+Q13-$L$13&lt;0,0,$L$10+Q13-$L$13)</f>
        <v>4</v>
      </c>
      <c r="R10" s="28" t="n">
        <f aca="false">IF($L$10+R13-$L$13&lt;0,0,$L$10+R13-$L$13)</f>
        <v>1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4</v>
      </c>
      <c r="Q11" s="28" t="n">
        <f aca="false">IF($M$11+Q13-$M$13&lt;0,0,$M$11+Q13-$M$13)</f>
        <v>4</v>
      </c>
      <c r="R11" s="28" t="n">
        <f aca="false">IF($M$11+R13-$M$13&lt;0,0,$M$11+R13-$M$13)</f>
        <v>1</v>
      </c>
    </row>
    <row r="12" customFormat="false" ht="14.4" hidden="false" customHeight="false" outlineLevel="0" collapsed="false">
      <c r="A12" s="0" t="s">
        <v>132</v>
      </c>
      <c r="B12" s="0" t="n">
        <v>4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4</v>
      </c>
      <c r="Q12" s="28" t="n">
        <f aca="false">IF($N$12+Q13-$N$13&lt;0,0,$N$12+Q13-$N$13)</f>
        <v>4</v>
      </c>
      <c r="R12" s="28" t="n">
        <f aca="false">IF($N$12+R13-$N$13&lt;0,0,$N$12+R13-$N$13)</f>
        <v>1</v>
      </c>
    </row>
    <row r="13" customFormat="false" ht="14.4" hidden="false" customHeight="false" outlineLevel="0" collapsed="false">
      <c r="A13" s="0" t="s">
        <v>133</v>
      </c>
      <c r="B13" s="0" t="n">
        <v>4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4</v>
      </c>
      <c r="Q13" s="31" t="n">
        <f aca="false">B13</f>
        <v>4</v>
      </c>
      <c r="R13" s="31" t="n">
        <f aca="false">B14</f>
        <v>1</v>
      </c>
    </row>
    <row r="14" customFormat="false" ht="14.4" hidden="false" customHeight="false" outlineLevel="0" collapsed="false">
      <c r="A14" s="0" t="s">
        <v>134</v>
      </c>
      <c r="B14" s="0" t="n">
        <v>1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4</v>
      </c>
      <c r="Q14" s="32" t="n">
        <f aca="false">IF($P$14+Q13-$P$13&lt;0,0,$P$14+Q13-$P$13)</f>
        <v>4</v>
      </c>
      <c r="R14" s="32" t="n">
        <f aca="false">IF($P$14+R13-$P$13&lt;0,0,$P$14+R13-$P$13)</f>
        <v>1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4</v>
      </c>
      <c r="Q15" s="33" t="n">
        <f aca="false">B27</f>
        <v>4</v>
      </c>
      <c r="R15" s="32" t="n">
        <f aca="false">IF(Q15+R13-Q13&lt;0,0,Q15+R13-Q13)</f>
        <v>1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3</v>
      </c>
      <c r="Q16" s="32" t="n">
        <f aca="false">IF($R$16+Q13-$R$13&lt;0,0,$R$16+Q13-$R$13)</f>
        <v>3</v>
      </c>
      <c r="R16" s="33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4</v>
      </c>
    </row>
    <row r="27" customFormat="false" ht="14.4" hidden="false" customHeight="false" outlineLevel="0" collapsed="false">
      <c r="A27" s="0" t="s">
        <v>148</v>
      </c>
      <c r="B27" s="0" t="n">
        <v>4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0</v>
      </c>
      <c r="B29" s="0" t="n">
        <v>30.58</v>
      </c>
    </row>
    <row r="30" customFormat="false" ht="14.4" hidden="false" customHeight="false" outlineLevel="0" collapsed="false">
      <c r="A30" s="1" t="s">
        <v>151</v>
      </c>
      <c r="B30" s="45" t="n">
        <v>1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49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0</v>
      </c>
      <c r="Q3" s="20" t="n">
        <f aca="false">IF($E$3+Q13-$E$13&lt;0,0,$E$3+Q13-$E$13)</f>
        <v>0</v>
      </c>
      <c r="R3" s="20" t="n">
        <f aca="false">IF($E$3+R13-$E$13&lt;0,0,$E$3+R13-$E$13)</f>
        <v>2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0</v>
      </c>
      <c r="Q4" s="25" t="n">
        <f aca="false">IF($F$4+Q13-$F$13&lt;0,0,$F$4+Q13-$F$13)</f>
        <v>0</v>
      </c>
      <c r="R4" s="25" t="n">
        <f aca="false">IF($F$4+R13-$F$13&lt;0,0,$F$4+R13-$F$13)</f>
        <v>2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0</v>
      </c>
      <c r="Q5" s="28" t="n">
        <f aca="false">IF($G$5+Q13-$G$13&lt;0,0,$G$5+Q13-$G$13)</f>
        <v>0</v>
      </c>
      <c r="R5" s="28" t="n">
        <f aca="false">IF($G$5+R13-$G$13&lt;0,0,$G$5+R13-$G$13)</f>
        <v>2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0</v>
      </c>
      <c r="Q6" s="28" t="n">
        <f aca="false">IF($H$6+Q13-$H$13&lt;0,0,$H$6+Q13-$H$13)</f>
        <v>0</v>
      </c>
      <c r="R6" s="28" t="n">
        <f aca="false">IF($H$6+R13-$H$13&lt;0,0,$H$6+R13-$H$13)</f>
        <v>2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0</v>
      </c>
      <c r="Q7" s="28" t="n">
        <f aca="false">IF($I$7+Q13-$I$13&lt;0,0,$I$7+Q13-$I$13)</f>
        <v>0</v>
      </c>
      <c r="R7" s="28" t="n">
        <f aca="false">IF($I$7+R13-$I$13&lt;0,0,$I$7+R13-$I$13)</f>
        <v>2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0</v>
      </c>
      <c r="Q8" s="28" t="n">
        <f aca="false">IF($J$8+Q13-$J$13&lt;0,0,$J$8+Q13-$J$13)</f>
        <v>0</v>
      </c>
      <c r="R8" s="28" t="n">
        <f aca="false">IF($J$8+R13-$J$13&lt;0,0,$J$8+R13-$J$13)</f>
        <v>2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0</v>
      </c>
      <c r="Q9" s="28" t="n">
        <f aca="false">IF($K$9+Q13-$K$13&lt;0,0,$K$9+Q13-$K$13)</f>
        <v>0</v>
      </c>
      <c r="R9" s="28" t="n">
        <f aca="false">IF($K$9+R13-$K$13&lt;0,0,$K$9+R13-$K$13)</f>
        <v>2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0</v>
      </c>
      <c r="Q10" s="28" t="n">
        <f aca="false">IF($L$10+Q13-$L$13&lt;0,0,$L$10+Q13-$L$13)</f>
        <v>0</v>
      </c>
      <c r="R10" s="28" t="n">
        <f aca="false">IF($L$10+R13-$L$13&lt;0,0,$L$10+R13-$L$13)</f>
        <v>2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0</v>
      </c>
      <c r="Q11" s="28" t="n">
        <f aca="false">IF($M$11+Q13-$M$13&lt;0,0,$M$11+Q13-$M$13)</f>
        <v>0</v>
      </c>
      <c r="R11" s="28" t="n">
        <f aca="false">IF($M$11+R13-$M$13&lt;0,0,$M$11+R13-$M$13)</f>
        <v>2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0</v>
      </c>
      <c r="Q12" s="28" t="n">
        <f aca="false">IF($N$12+Q13-$N$13&lt;0,0,$N$12+Q13-$N$13)</f>
        <v>0</v>
      </c>
      <c r="R12" s="28" t="n">
        <f aca="false">IF($N$12+R13-$N$13&lt;0,0,$N$12+R13-$N$13)</f>
        <v>2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0</v>
      </c>
      <c r="Q13" s="31" t="n">
        <f aca="false">B13</f>
        <v>0</v>
      </c>
      <c r="R13" s="31" t="n">
        <f aca="false">B14</f>
        <v>2</v>
      </c>
    </row>
    <row r="14" customFormat="false" ht="14.4" hidden="false" customHeight="false" outlineLevel="0" collapsed="false">
      <c r="A14" s="0" t="s">
        <v>134</v>
      </c>
      <c r="B14" s="0" t="n">
        <v>2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0</v>
      </c>
      <c r="Q14" s="32" t="n">
        <f aca="false">IF($P$14+Q13-$P$13&lt;0,0,$P$14+Q13-$P$13)</f>
        <v>0</v>
      </c>
      <c r="R14" s="32" t="n">
        <f aca="false">IF($P$14+R13-$P$13&lt;0,0,$P$14+R13-$P$13)</f>
        <v>2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0</v>
      </c>
      <c r="Q15" s="33" t="n">
        <f aca="false">B27</f>
        <v>0</v>
      </c>
      <c r="R15" s="32" t="n">
        <f aca="false">IF(Q15+R13-Q13&lt;0,0,Q15+R13-Q13)</f>
        <v>2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0</v>
      </c>
      <c r="Q16" s="32" t="n">
        <f aca="false">IF($R$16+Q13-$R$13&lt;0,0,$R$16+Q13-$R$13)</f>
        <v>0</v>
      </c>
      <c r="R16" s="33" t="n">
        <f aca="false">B28</f>
        <v>2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2</v>
      </c>
    </row>
    <row r="29" customFormat="false" ht="14.4" hidden="false" customHeight="false" outlineLevel="0" collapsed="false">
      <c r="A29" s="1" t="s">
        <v>150</v>
      </c>
      <c r="B29" s="0" t="n">
        <v>32.59</v>
      </c>
    </row>
    <row r="30" customFormat="false" ht="14.4" hidden="false" customHeight="false" outlineLevel="0" collapsed="false">
      <c r="A30" s="1" t="s">
        <v>156</v>
      </c>
      <c r="B30" s="45" t="n">
        <v>1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5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2</v>
      </c>
      <c r="Q3" s="20" t="n">
        <f aca="false">IF($E$3+Q13-$E$13&lt;0,0,$E$3+Q13-$E$13)</f>
        <v>2</v>
      </c>
      <c r="R3" s="20" t="n">
        <f aca="false">IF($E$3+R13-$E$13&lt;0,0,$E$3+R13-$E$13)</f>
        <v>9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2</v>
      </c>
      <c r="Q4" s="25" t="n">
        <f aca="false">IF($F$4+Q13-$F$13&lt;0,0,$F$4+Q13-$F$13)</f>
        <v>2</v>
      </c>
      <c r="R4" s="25" t="n">
        <f aca="false">IF($F$4+R13-$F$13&lt;0,0,$F$4+R13-$F$13)</f>
        <v>9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2</v>
      </c>
      <c r="Q5" s="28" t="n">
        <f aca="false">IF($G$5+Q13-$G$13&lt;0,0,$G$5+Q13-$G$13)</f>
        <v>2</v>
      </c>
      <c r="R5" s="28" t="n">
        <f aca="false">IF($G$5+R13-$G$13&lt;0,0,$G$5+R13-$G$13)</f>
        <v>9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2</v>
      </c>
      <c r="Q6" s="28" t="n">
        <f aca="false">IF($H$6+Q13-$H$13&lt;0,0,$H$6+Q13-$H$13)</f>
        <v>2</v>
      </c>
      <c r="R6" s="28" t="n">
        <f aca="false">IF($H$6+R13-$H$13&lt;0,0,$H$6+R13-$H$13)</f>
        <v>9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2</v>
      </c>
      <c r="Q7" s="28" t="n">
        <f aca="false">IF($I$7+Q13-$I$13&lt;0,0,$I$7+Q13-$I$13)</f>
        <v>2</v>
      </c>
      <c r="R7" s="28" t="n">
        <f aca="false">IF($I$7+R13-$I$13&lt;0,0,$I$7+R13-$I$13)</f>
        <v>9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2</v>
      </c>
      <c r="Q8" s="28" t="n">
        <f aca="false">IF($J$8+Q13-$J$13&lt;0,0,$J$8+Q13-$J$13)</f>
        <v>2</v>
      </c>
      <c r="R8" s="28" t="n">
        <f aca="false">IF($J$8+R13-$J$13&lt;0,0,$J$8+R13-$J$13)</f>
        <v>9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2</v>
      </c>
      <c r="Q9" s="28" t="n">
        <f aca="false">IF($K$9+Q13-$K$13&lt;0,0,$K$9+Q13-$K$13)</f>
        <v>2</v>
      </c>
      <c r="R9" s="28" t="n">
        <f aca="false">IF($K$9+R13-$K$13&lt;0,0,$K$9+R13-$K$13)</f>
        <v>9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2</v>
      </c>
      <c r="Q10" s="28" t="n">
        <f aca="false">IF($L$10+Q13-$L$13&lt;0,0,$L$10+Q13-$L$13)</f>
        <v>2</v>
      </c>
      <c r="R10" s="28" t="n">
        <f aca="false">IF($L$10+R13-$L$13&lt;0,0,$L$10+R13-$L$13)</f>
        <v>9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2</v>
      </c>
      <c r="Q11" s="28" t="n">
        <f aca="false">IF($M$11+Q13-$M$13&lt;0,0,$M$11+Q13-$M$13)</f>
        <v>2</v>
      </c>
      <c r="R11" s="28" t="n">
        <f aca="false">IF($M$11+R13-$M$13&lt;0,0,$M$11+R13-$M$13)</f>
        <v>9</v>
      </c>
    </row>
    <row r="12" customFormat="false" ht="14.4" hidden="false" customHeight="false" outlineLevel="0" collapsed="false">
      <c r="A12" s="0" t="s">
        <v>132</v>
      </c>
      <c r="B12" s="0" t="n">
        <v>2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2</v>
      </c>
      <c r="Q12" s="28" t="n">
        <f aca="false">IF($N$12+Q13-$N$13&lt;0,0,$N$12+Q13-$N$13)</f>
        <v>2</v>
      </c>
      <c r="R12" s="28" t="n">
        <f aca="false">IF($N$12+R13-$N$13&lt;0,0,$N$12+R13-$N$13)</f>
        <v>9</v>
      </c>
    </row>
    <row r="13" customFormat="false" ht="14.4" hidden="false" customHeight="false" outlineLevel="0" collapsed="false">
      <c r="A13" s="0" t="s">
        <v>133</v>
      </c>
      <c r="B13" s="0" t="n">
        <v>2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2</v>
      </c>
      <c r="Q13" s="31" t="n">
        <f aca="false">B13</f>
        <v>2</v>
      </c>
      <c r="R13" s="31" t="n">
        <f aca="false">B14</f>
        <v>9</v>
      </c>
    </row>
    <row r="14" customFormat="false" ht="14.4" hidden="false" customHeight="false" outlineLevel="0" collapsed="false">
      <c r="A14" s="0" t="s">
        <v>134</v>
      </c>
      <c r="B14" s="0" t="n">
        <v>9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1</v>
      </c>
      <c r="Q14" s="32" t="n">
        <f aca="false">IF($P$14+Q13-$P$13&lt;0,0,$P$14+Q13-$P$13)</f>
        <v>1</v>
      </c>
      <c r="R14" s="32" t="n">
        <f aca="false">IF($P$14+R13-$P$13&lt;0,0,$P$14+R13-$P$13)</f>
        <v>8</v>
      </c>
    </row>
    <row r="15" customFormat="false" ht="14.4" hidden="false" customHeight="false" outlineLevel="0" collapsed="false">
      <c r="A15" s="7" t="s">
        <v>135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1</v>
      </c>
      <c r="Q15" s="33" t="n">
        <f aca="false">B27</f>
        <v>1</v>
      </c>
      <c r="R15" s="32" t="n">
        <f aca="false">IF(Q15+R13-Q13&lt;0,0,Q15+R13-Q13)</f>
        <v>8</v>
      </c>
    </row>
    <row r="16" customFormat="false" ht="14.4" hidden="false" customHeight="false" outlineLevel="0" collapsed="false">
      <c r="A16" s="0" t="s">
        <v>136</v>
      </c>
      <c r="B16" s="0" t="n">
        <v>0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2</v>
      </c>
      <c r="Q16" s="32" t="n">
        <f aca="false">IF($R$16+Q13-$R$13&lt;0,0,$R$16+Q13-$R$13)</f>
        <v>2</v>
      </c>
      <c r="R16" s="33" t="n">
        <f aca="false">B28</f>
        <v>9</v>
      </c>
    </row>
    <row r="17" customFormat="false" ht="14.4" hidden="false" customHeight="false" outlineLevel="0" collapsed="false">
      <c r="A17" s="7" t="s">
        <v>137</v>
      </c>
    </row>
    <row r="18" customFormat="false" ht="14.4" hidden="false" customHeight="false" outlineLevel="0" collapsed="false">
      <c r="A18" s="0" t="s">
        <v>138</v>
      </c>
      <c r="B18" s="0" t="n">
        <v>0</v>
      </c>
    </row>
    <row r="19" customFormat="false" ht="14.4" hidden="false" customHeight="false" outlineLevel="0" collapsed="false">
      <c r="A19" s="7" t="s">
        <v>139</v>
      </c>
    </row>
    <row r="20" customFormat="false" ht="14.4" hidden="false" customHeight="false" outlineLevel="0" collapsed="false">
      <c r="A20" s="0" t="s">
        <v>141</v>
      </c>
      <c r="B20" s="0" t="n">
        <v>0</v>
      </c>
      <c r="C20" s="42"/>
    </row>
    <row r="21" customFormat="false" ht="14.4" hidden="false" customHeight="false" outlineLevel="0" collapsed="false">
      <c r="A21" s="7" t="s">
        <v>142</v>
      </c>
      <c r="C21" s="42"/>
    </row>
    <row r="22" customFormat="false" ht="14.4" hidden="false" customHeight="false" outlineLevel="0" collapsed="false">
      <c r="A22" s="0" t="s">
        <v>143</v>
      </c>
      <c r="B22" s="0" t="n">
        <v>0</v>
      </c>
      <c r="C22" s="21"/>
    </row>
    <row r="23" customFormat="false" ht="14.4" hidden="false" customHeight="false" outlineLevel="0" collapsed="false">
      <c r="A23" s="7" t="s">
        <v>144</v>
      </c>
      <c r="C23" s="21"/>
    </row>
    <row r="24" customFormat="false" ht="14.4" hidden="false" customHeight="false" outlineLevel="0" collapsed="false">
      <c r="A24" s="0" t="s">
        <v>145</v>
      </c>
      <c r="B24" s="0" t="n"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1</v>
      </c>
    </row>
    <row r="27" customFormat="false" ht="14.4" hidden="false" customHeight="false" outlineLevel="0" collapsed="false">
      <c r="A27" s="0" t="s">
        <v>148</v>
      </c>
      <c r="B27" s="0" t="n">
        <v>1</v>
      </c>
    </row>
    <row r="28" customFormat="false" ht="14.4" hidden="false" customHeight="false" outlineLevel="0" collapsed="false">
      <c r="A28" s="0" t="s">
        <v>149</v>
      </c>
      <c r="B28" s="35" t="n">
        <v>9</v>
      </c>
    </row>
    <row r="29" customFormat="false" ht="14.4" hidden="false" customHeight="false" outlineLevel="0" collapsed="false">
      <c r="A29" s="1" t="s">
        <v>150</v>
      </c>
      <c r="B29" s="0" t="n">
        <v>24</v>
      </c>
    </row>
    <row r="30" customFormat="false" ht="14.4" hidden="false" customHeight="false" outlineLevel="0" collapsed="false">
      <c r="A30" s="1" t="s">
        <v>156</v>
      </c>
      <c r="B30" s="4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53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0.03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0.03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0.03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0.03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.03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0.03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0.03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0.03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0.03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0.03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0.03</v>
      </c>
    </row>
    <row r="14" customFormat="false" ht="14.4" hidden="false" customHeight="false" outlineLevel="0" collapsed="false">
      <c r="A14" s="0" t="s">
        <v>134</v>
      </c>
      <c r="B14" s="0" t="n">
        <v>0.03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.03</v>
      </c>
    </row>
    <row r="15" customFormat="false" ht="14.4" hidden="false" customHeight="false" outlineLevel="0" collapsed="false">
      <c r="A15" s="7" t="s">
        <v>135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.03</v>
      </c>
    </row>
    <row r="16" customFormat="false" ht="14.4" hidden="false" customHeight="false" outlineLevel="0" collapsed="false">
      <c r="A16" s="0" t="s">
        <v>136</v>
      </c>
      <c r="B16" s="0" t="n">
        <v>0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.03</v>
      </c>
    </row>
    <row r="17" customFormat="false" ht="14.4" hidden="false" customHeight="false" outlineLevel="0" collapsed="false">
      <c r="A17" s="7" t="s">
        <v>137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  <c r="B18" s="0" t="n">
        <v>0</v>
      </c>
    </row>
    <row r="19" customFormat="false" ht="14.4" hidden="false" customHeight="false" outlineLevel="0" collapsed="false">
      <c r="A19" s="7" t="s">
        <v>139</v>
      </c>
    </row>
    <row r="20" customFormat="false" ht="14.4" hidden="false" customHeight="false" outlineLevel="0" collapsed="false">
      <c r="A20" s="0" t="s">
        <v>141</v>
      </c>
      <c r="B20" s="0" t="n">
        <v>0</v>
      </c>
      <c r="C20" s="42"/>
    </row>
    <row r="21" customFormat="false" ht="14.4" hidden="false" customHeight="false" outlineLevel="0" collapsed="false">
      <c r="A21" s="7" t="s">
        <v>142</v>
      </c>
      <c r="C21" s="42"/>
    </row>
    <row r="22" customFormat="false" ht="14.4" hidden="false" customHeight="false" outlineLevel="0" collapsed="false">
      <c r="A22" s="0" t="s">
        <v>143</v>
      </c>
      <c r="B22" s="0" t="n"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4" hidden="false" customHeight="false" outlineLevel="0" collapsed="false">
      <c r="A24" s="0" t="s">
        <v>145</v>
      </c>
      <c r="B24" s="0" t="n"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.03</v>
      </c>
    </row>
    <row r="29" customFormat="false" ht="14.4" hidden="false" customHeight="false" outlineLevel="0" collapsed="false">
      <c r="A29" s="1" t="s">
        <v>168</v>
      </c>
      <c r="B29" s="0" t="n">
        <v>93.39</v>
      </c>
    </row>
    <row r="30" customFormat="false" ht="14.4" hidden="false" customHeight="false" outlineLevel="0" collapsed="false">
      <c r="A30" s="1" t="s">
        <v>151</v>
      </c>
      <c r="B30" s="45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169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0.05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0.05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0.05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0.05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.05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0.05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0.05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0.05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0.05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0.05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0.05</v>
      </c>
    </row>
    <row r="14" customFormat="false" ht="14.4" hidden="false" customHeight="false" outlineLevel="0" collapsed="false">
      <c r="A14" s="0" t="s">
        <v>134</v>
      </c>
      <c r="B14" s="0" t="n">
        <v>0.05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.05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.05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.05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0" t="n">
        <v>0.05</v>
      </c>
    </row>
    <row r="29" customFormat="false" ht="14.4" hidden="false" customHeight="false" outlineLevel="0" collapsed="false">
      <c r="A29" s="1" t="s">
        <v>150</v>
      </c>
      <c r="B29" s="0" t="n">
        <v>80</v>
      </c>
    </row>
    <row r="30" customFormat="false" ht="14.4" hidden="false" customHeight="false" outlineLevel="0" collapsed="false">
      <c r="A30" s="1" t="s">
        <v>151</v>
      </c>
      <c r="B30" s="45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57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0.02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0.02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0.02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0.02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.02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0.02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0.02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0.02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0.02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0.02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0.02</v>
      </c>
    </row>
    <row r="14" customFormat="false" ht="14.4" hidden="false" customHeight="false" outlineLevel="0" collapsed="false">
      <c r="A14" s="0" t="s">
        <v>134</v>
      </c>
      <c r="B14" s="0" t="n">
        <v>0.02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.02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.02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.02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.02</v>
      </c>
    </row>
    <row r="29" customFormat="false" ht="14.4" hidden="false" customHeight="false" outlineLevel="0" collapsed="false">
      <c r="A29" s="1" t="s">
        <v>150</v>
      </c>
      <c r="B29" s="0" t="n">
        <v>383.26</v>
      </c>
    </row>
    <row r="30" customFormat="false" ht="14.4" hidden="false" customHeight="false" outlineLevel="0" collapsed="false">
      <c r="A30" s="1" t="s">
        <v>151</v>
      </c>
      <c r="B30" s="45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59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0.25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0.25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0.25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0.25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.25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0.25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0.25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0.25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0.25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0.25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0.25</v>
      </c>
    </row>
    <row r="14" customFormat="false" ht="14.4" hidden="false" customHeight="false" outlineLevel="0" collapsed="false">
      <c r="A14" s="0" t="s">
        <v>134</v>
      </c>
      <c r="B14" s="0" t="n">
        <v>0.25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.25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.25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.25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0" t="n">
        <v>0.25</v>
      </c>
    </row>
    <row r="29" customFormat="false" ht="14.4" hidden="false" customHeight="false" outlineLevel="0" collapsed="false">
      <c r="A29" s="1" t="s">
        <v>150</v>
      </c>
      <c r="B29" s="0" t="n">
        <v>28.35</v>
      </c>
    </row>
    <row r="30" customFormat="false" ht="14.4" hidden="false" customHeight="false" outlineLevel="0" collapsed="false">
      <c r="A30" s="1" t="s">
        <v>151</v>
      </c>
      <c r="B30" s="51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6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0.3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0.3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0.3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0.3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.3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0.3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0.3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0.3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0.3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0.3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0.3</v>
      </c>
    </row>
    <row r="14" customFormat="false" ht="14.4" hidden="false" customHeight="false" outlineLevel="0" collapsed="false">
      <c r="A14" s="0" t="s">
        <v>134</v>
      </c>
      <c r="B14" s="0" t="n">
        <v>0.3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.3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.3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.3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0" t="n">
        <v>0.3</v>
      </c>
    </row>
    <row r="29" customFormat="false" ht="14.4" hidden="false" customHeight="false" outlineLevel="0" collapsed="false">
      <c r="A29" s="1" t="s">
        <v>150</v>
      </c>
      <c r="B29" s="0" t="n">
        <v>36.16</v>
      </c>
    </row>
    <row r="30" customFormat="false" ht="14.4" hidden="false" customHeight="false" outlineLevel="0" collapsed="false">
      <c r="A30" s="1" t="s">
        <v>151</v>
      </c>
      <c r="B30" s="51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1" t="s">
        <v>154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.5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0.5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0</v>
      </c>
      <c r="Q3" s="20" t="n">
        <f aca="false">IF($E$3+Q13-$E$13&lt;0,0,$E$3+Q13-$E$13)</f>
        <v>0</v>
      </c>
      <c r="R3" s="20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.5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0</v>
      </c>
      <c r="Q4" s="25" t="n">
        <f aca="false">IF($F$4+Q13-$F$13&lt;0,0,$F$4+Q13-$F$13)</f>
        <v>0</v>
      </c>
      <c r="R4" s="25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0.25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0</v>
      </c>
      <c r="Q5" s="28" t="n">
        <f aca="false">IF($G$5+Q13-$G$13&lt;0,0,$G$5+Q13-$G$13)</f>
        <v>0</v>
      </c>
      <c r="R5" s="28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.25</v>
      </c>
      <c r="F6" s="28" t="n">
        <f aca="false">IF($H$6+F13-$H$13&lt;0,0,$H$6+F13-$H$13)</f>
        <v>0.25</v>
      </c>
      <c r="G6" s="28" t="n">
        <f aca="false">IF($H$6+G13-$H$13&lt;0,0,$H$6+G13-$H$13)</f>
        <v>0.25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0.25</v>
      </c>
      <c r="Q6" s="28" t="n">
        <f aca="false">IF($H$6+Q13-$H$13&lt;0,0,$H$6+Q13-$H$13)</f>
        <v>0.25</v>
      </c>
      <c r="R6" s="28" t="n">
        <f aca="false">IF($H$6+R13-$H$13&lt;0,0,$H$6+R13-$H$13)</f>
        <v>0.25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</v>
      </c>
      <c r="D7" s="27" t="s">
        <v>113</v>
      </c>
      <c r="E7" s="28" t="n">
        <f aca="false">IF($I$7+E13-$I$13&lt;0,0,$I$7+E13-$I$13)</f>
        <v>0.5</v>
      </c>
      <c r="F7" s="28" t="n">
        <f aca="false">IF($I$7+F13-$I$13&lt;0,0,$I$7+F13-$I$13)</f>
        <v>0.5</v>
      </c>
      <c r="G7" s="28" t="n">
        <f aca="false">IF($I$7+G13-$I$13&lt;0,0,$I$7+G13-$I$13)</f>
        <v>0.5</v>
      </c>
      <c r="H7" s="28" t="n">
        <f aca="false">IF($I$7+H13-$I$13&lt;0,0,$I$7+H13-$I$13)</f>
        <v>0.25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0.5</v>
      </c>
      <c r="Q7" s="28" t="n">
        <f aca="false">IF($I$7+Q13-$I$13&lt;0,0,$I$7+Q13-$I$13)</f>
        <v>0.5</v>
      </c>
      <c r="R7" s="28" t="n">
        <f aca="false">IF($I$7+R13-$I$13&lt;0,0,$I$7+R13-$I$13)</f>
        <v>0.5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.5</v>
      </c>
      <c r="F8" s="28" t="n">
        <f aca="false">IF($J$8+F13-$J$13&lt;0,0,$J$8+F13-$J$13)</f>
        <v>0.5</v>
      </c>
      <c r="G8" s="28" t="n">
        <f aca="false">IF($J$8+G13-$J$13&lt;0,0,$J$8+G13-$J$13)</f>
        <v>0.5</v>
      </c>
      <c r="H8" s="28" t="n">
        <f aca="false">IF($J$8+H13-$J$13&lt;0,0,$J$8+H13-$J$13)</f>
        <v>0.25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0.5</v>
      </c>
      <c r="Q8" s="28" t="n">
        <f aca="false">IF($J$8+Q13-$J$13&lt;0,0,$J$8+Q13-$J$13)</f>
        <v>0.5</v>
      </c>
      <c r="R8" s="28" t="n">
        <f aca="false">IF($J$8+R13-$J$13&lt;0,0,$J$8+R13-$J$13)</f>
        <v>0.5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28" t="n">
        <f aca="false">IF($K$9+E13-$K$13&lt;0,0,$K$9+E13-$K$13)</f>
        <v>0.5</v>
      </c>
      <c r="F9" s="28" t="n">
        <f aca="false">IF($K$9+F13-$K$13&lt;0,0,$K$9+F13-$K$13)</f>
        <v>0.5</v>
      </c>
      <c r="G9" s="28" t="n">
        <f aca="false">IF($K$9+G13-$K$13&lt;0,0,$K$9+G13-$K$13)</f>
        <v>0.5</v>
      </c>
      <c r="H9" s="28" t="n">
        <f aca="false">IF($K$9+H13-$K$13&lt;0,0,$K$9+H13-$K$13)</f>
        <v>0.25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0.5</v>
      </c>
      <c r="Q9" s="28" t="n">
        <f aca="false">IF($K$9+Q13-$K$13&lt;0,0,$K$9+Q13-$K$13)</f>
        <v>0.5</v>
      </c>
      <c r="R9" s="28" t="n">
        <f aca="false">IF($K$9+R13-$K$13&lt;0,0,$K$9+R13-$K$13)</f>
        <v>0.5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.5</v>
      </c>
      <c r="F10" s="28" t="n">
        <f aca="false">IF($L$10+F13-$L$13&lt;0,0,$L$10+F13-$L$13)</f>
        <v>0.5</v>
      </c>
      <c r="G10" s="28" t="n">
        <f aca="false">IF($L$10+G13-$L$13&lt;0,0,$L$10+G13-$L$13)</f>
        <v>0.5</v>
      </c>
      <c r="H10" s="28" t="n">
        <f aca="false">IF($L$10+H13-$L$13&lt;0,0,$L$10+H13-$L$13)</f>
        <v>0.25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0.5</v>
      </c>
      <c r="Q10" s="28" t="n">
        <f aca="false">IF($L$10+Q13-$L$13&lt;0,0,$L$10+Q13-$L$13)</f>
        <v>0.5</v>
      </c>
      <c r="R10" s="28" t="n">
        <f aca="false">IF($L$10+R13-$L$13&lt;0,0,$L$10+R13-$L$13)</f>
        <v>0.5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28" t="n">
        <f aca="false">IF($M$11+E13-$M$13&lt;0,0,$M$11+E13-$M$13)</f>
        <v>0.5</v>
      </c>
      <c r="F11" s="28" t="n">
        <f aca="false">IF($M$11+F13-$M$13&lt;0,0,$M$11+F13-$M$13)</f>
        <v>0.5</v>
      </c>
      <c r="G11" s="28" t="n">
        <f aca="false">IF($M$11+G13-$M$13&lt;0,0,$M$11+G13-$M$13)</f>
        <v>0.5</v>
      </c>
      <c r="H11" s="28" t="n">
        <f aca="false">IF($M$11+H13-$M$13&lt;0,0,$M$11+H13-$M$13)</f>
        <v>0.25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0.5</v>
      </c>
      <c r="Q11" s="28" t="n">
        <f aca="false">IF($M$11+Q13-$M$13&lt;0,0,$M$11+Q13-$M$13)</f>
        <v>0.5</v>
      </c>
      <c r="R11" s="28" t="n">
        <f aca="false">IF($M$11+R13-$M$13&lt;0,0,$M$11+R13-$M$13)</f>
        <v>0.5</v>
      </c>
    </row>
    <row r="12" customFormat="false" ht="14.4" hidden="false" customHeight="false" outlineLevel="0" collapsed="false">
      <c r="A12" s="0" t="s">
        <v>132</v>
      </c>
      <c r="B12" s="0" t="n">
        <v>0.5</v>
      </c>
      <c r="D12" s="27" t="s">
        <v>118</v>
      </c>
      <c r="E12" s="28" t="n">
        <f aca="false">IF($N$12+E13-$N$13&lt;0,0,$N$12+E13-$N$13)</f>
        <v>0.5</v>
      </c>
      <c r="F12" s="28" t="n">
        <f aca="false">IF($N$12+F13-$N$13&lt;0,0,$N$12+F13-$N$13)</f>
        <v>0.5</v>
      </c>
      <c r="G12" s="28" t="n">
        <f aca="false">IF($N$12+G13-$N$13&lt;0,0,$N$12+G13-$N$13)</f>
        <v>0.5</v>
      </c>
      <c r="H12" s="28" t="n">
        <f aca="false">IF($N$12+H13-$N$13&lt;0,0,$N$12+H13-$N$13)</f>
        <v>0.25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0.5</v>
      </c>
      <c r="Q12" s="28" t="n">
        <f aca="false">IF($N$12+Q13-$N$13&lt;0,0,$N$12+Q13-$N$13)</f>
        <v>0.5</v>
      </c>
      <c r="R12" s="28" t="n">
        <f aca="false">IF($N$12+R13-$N$13&lt;0,0,$N$12+R13-$N$13)</f>
        <v>0.5</v>
      </c>
    </row>
    <row r="13" customFormat="false" ht="14.4" hidden="false" customHeight="false" outlineLevel="0" collapsed="false">
      <c r="A13" s="0" t="s">
        <v>133</v>
      </c>
      <c r="B13" s="0" t="n">
        <v>0.5</v>
      </c>
      <c r="D13" s="27" t="s">
        <v>119</v>
      </c>
      <c r="E13" s="31" t="n">
        <f aca="false">B2</f>
        <v>0.5</v>
      </c>
      <c r="F13" s="31" t="n">
        <f aca="false">B3</f>
        <v>0.5</v>
      </c>
      <c r="G13" s="31" t="n">
        <f aca="false">B4</f>
        <v>0.5</v>
      </c>
      <c r="H13" s="31" t="n">
        <f aca="false">B5</f>
        <v>0.25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0.5</v>
      </c>
      <c r="Q13" s="31" t="n">
        <f aca="false">B13</f>
        <v>0.5</v>
      </c>
      <c r="R13" s="31" t="n">
        <f aca="false">B14</f>
        <v>0.5</v>
      </c>
    </row>
    <row r="14" customFormat="false" ht="14.4" hidden="false" customHeight="false" outlineLevel="0" collapsed="false">
      <c r="A14" s="0" t="s">
        <v>134</v>
      </c>
      <c r="B14" s="0" t="n">
        <v>0.5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0</v>
      </c>
      <c r="Q14" s="32" t="n">
        <f aca="false">IF($P$14+Q13-$P$13&lt;0,0,$P$14+Q13-$P$13)</f>
        <v>0</v>
      </c>
      <c r="R14" s="32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0</v>
      </c>
      <c r="Q15" s="33" t="n">
        <f aca="false">B27</f>
        <v>0</v>
      </c>
      <c r="R15" s="32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0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0</v>
      </c>
      <c r="Q16" s="32" t="n">
        <f aca="false">IF($R$16+Q13-$R$13&lt;0,0,$R$16+Q13-$R$13)</f>
        <v>0</v>
      </c>
      <c r="R16" s="33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C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35" t="n">
        <v>0</v>
      </c>
    </row>
    <row r="27" customFormat="false" ht="14.4" hidden="false" customHeight="false" outlineLevel="0" collapsed="false">
      <c r="A27" s="0" t="s">
        <v>148</v>
      </c>
      <c r="B27" s="35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5</v>
      </c>
      <c r="B29" s="35" t="n">
        <v>55</v>
      </c>
    </row>
    <row r="30" customFormat="false" ht="14.4" hidden="false" customHeight="false" outlineLevel="0" collapsed="false">
      <c r="A30" s="1" t="s">
        <v>156</v>
      </c>
      <c r="B30" s="43" t="n">
        <v>25.3</v>
      </c>
    </row>
    <row r="34" customFormat="false" ht="14.4" hidden="false" customHeight="false" outlineLevel="0" collapsed="false">
      <c r="B34" s="1" t="s">
        <v>157</v>
      </c>
    </row>
    <row r="36" customFormat="false" ht="14.4" hidden="false" customHeight="false" outlineLevel="0" collapsed="false">
      <c r="B3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63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1</v>
      </c>
      <c r="Q3" s="56" t="n">
        <f aca="false">IF($E$3+Q13-$E$13&lt;0,0,$E$3+Q13-$E$13)</f>
        <v>1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1</v>
      </c>
      <c r="Q4" s="60" t="n">
        <f aca="false">IF($F$4+Q13-$F$13&lt;0,0,$F$4+Q13-$F$13)</f>
        <v>1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1</v>
      </c>
      <c r="Q5" s="61" t="n">
        <f aca="false">IF($G$5+Q13-$G$13&lt;0,0,$G$5+Q13-$G$13)</f>
        <v>1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1</v>
      </c>
      <c r="Q6" s="61" t="n">
        <f aca="false">IF($H$6+Q13-$H$13&lt;0,0,$H$6+Q13-$H$13)</f>
        <v>1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1</v>
      </c>
      <c r="Q7" s="61" t="n">
        <f aca="false">IF($I$7+Q13-$I$13&lt;0,0,$I$7+Q13-$I$13)</f>
        <v>1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1</v>
      </c>
      <c r="Q8" s="61" t="n">
        <f aca="false">IF($J$8+Q13-$J$13&lt;0,0,$J$8+Q13-$J$13)</f>
        <v>1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1</v>
      </c>
      <c r="Q9" s="61" t="n">
        <f aca="false">IF($K$9+Q13-$K$13&lt;0,0,$K$9+Q13-$K$13)</f>
        <v>1</v>
      </c>
      <c r="R9" s="61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1</v>
      </c>
      <c r="Q10" s="61" t="n">
        <f aca="false">IF($L$10+Q13-$L$13&lt;0,0,$L$10+Q13-$L$13)</f>
        <v>1</v>
      </c>
      <c r="R10" s="61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1</v>
      </c>
      <c r="Q11" s="61" t="n">
        <f aca="false">IF($M$11+Q13-$M$13&lt;0,0,$M$11+Q13-$M$13)</f>
        <v>1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1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1</v>
      </c>
      <c r="Q12" s="61" t="n">
        <f aca="false">IF($N$12+Q13-$N$13&lt;0,0,$N$12+Q13-$N$13)</f>
        <v>1</v>
      </c>
      <c r="R12" s="61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1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1</v>
      </c>
      <c r="Q13" s="64" t="n">
        <f aca="false">B13</f>
        <v>1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1</v>
      </c>
      <c r="Q14" s="65" t="n">
        <f aca="false">IF($P$14+Q13-$P$13&lt;0,0,$P$14+Q13-$P$13)</f>
        <v>1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1</v>
      </c>
      <c r="Q15" s="66" t="n">
        <f aca="false">B27</f>
        <v>1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1</v>
      </c>
      <c r="Q16" s="65" t="n">
        <f aca="false">IF($R$16+Q13-$R$13&lt;0,0,$R$16+Q13-$R$13)</f>
        <v>1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1</v>
      </c>
    </row>
    <row r="27" customFormat="false" ht="14.4" hidden="false" customHeight="false" outlineLevel="0" collapsed="false">
      <c r="A27" s="0" t="s">
        <v>148</v>
      </c>
      <c r="B27" s="0" t="n">
        <v>1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0</v>
      </c>
      <c r="B29" s="0" t="n">
        <v>7.65</v>
      </c>
    </row>
    <row r="30" customFormat="false" ht="14.4" hidden="false" customHeight="false" outlineLevel="0" collapsed="false">
      <c r="A30" s="1" t="s">
        <v>151</v>
      </c>
      <c r="B30" s="45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65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0.2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0.2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0.2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0.2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.2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0.2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0.2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0.2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0.2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0.2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0.2</v>
      </c>
    </row>
    <row r="14" customFormat="false" ht="14.4" hidden="false" customHeight="false" outlineLevel="0" collapsed="false">
      <c r="A14" s="0" t="s">
        <v>134</v>
      </c>
      <c r="B14" s="0" t="n">
        <v>0.2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.2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.2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.2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0" t="n">
        <v>0.2</v>
      </c>
    </row>
    <row r="29" customFormat="false" ht="14.4" hidden="false" customHeight="false" outlineLevel="0" collapsed="false">
      <c r="A29" s="1" t="s">
        <v>150</v>
      </c>
      <c r="B29" s="0" t="n">
        <v>135.56</v>
      </c>
    </row>
    <row r="30" customFormat="false" ht="14.4" hidden="false" customHeight="false" outlineLevel="0" collapsed="false">
      <c r="A30" s="1" t="s">
        <v>151</v>
      </c>
      <c r="B30" s="51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67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0.25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0.25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0.25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0.25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.25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0.25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0.25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0.25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0.25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0.25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0.25</v>
      </c>
    </row>
    <row r="14" customFormat="false" ht="14.4" hidden="false" customHeight="false" outlineLevel="0" collapsed="false">
      <c r="A14" s="0" t="s">
        <v>134</v>
      </c>
      <c r="B14" s="0" t="n">
        <v>0.25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.25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.25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.25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0" t="n">
        <v>0.25</v>
      </c>
    </row>
    <row r="29" customFormat="false" ht="14.4" hidden="false" customHeight="false" outlineLevel="0" collapsed="false">
      <c r="A29" s="1" t="s">
        <v>150</v>
      </c>
      <c r="B29" s="0" t="n">
        <v>35.65</v>
      </c>
    </row>
    <row r="30" customFormat="false" ht="14.4" hidden="false" customHeight="false" outlineLevel="0" collapsed="false">
      <c r="A30" s="1" t="s">
        <v>151</v>
      </c>
      <c r="B30" s="51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70</v>
      </c>
      <c r="D1" s="44" t="s">
        <v>69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.2</v>
      </c>
      <c r="Q3" s="56" t="n">
        <f aca="false">IF($E$3+Q13-$E$13&lt;0,0,$E$3+Q13-$E$13)</f>
        <v>0.2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.2</v>
      </c>
      <c r="Q4" s="60" t="n">
        <f aca="false">IF($F$4+Q13-$F$13&lt;0,0,$F$4+Q13-$F$13)</f>
        <v>0.2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.2</v>
      </c>
      <c r="Q5" s="61" t="n">
        <f aca="false">IF($G$5+Q13-$G$13&lt;0,0,$G$5+Q13-$G$13)</f>
        <v>0.2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.2</v>
      </c>
      <c r="Q6" s="61" t="n">
        <f aca="false">IF($H$6+Q13-$H$13&lt;0,0,$H$6+Q13-$H$13)</f>
        <v>0.2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.2</v>
      </c>
      <c r="Q7" s="61" t="n">
        <f aca="false">IF($I$7+Q13-$I$13&lt;0,0,$I$7+Q13-$I$13)</f>
        <v>0.2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.2</v>
      </c>
      <c r="Q8" s="61" t="n">
        <f aca="false">IF($J$8+Q13-$J$13&lt;0,0,$J$8+Q13-$J$13)</f>
        <v>0.2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.2</v>
      </c>
      <c r="Q9" s="61" t="n">
        <f aca="false">IF($K$9+Q13-$K$13&lt;0,0,$K$9+Q13-$K$13)</f>
        <v>0.2</v>
      </c>
      <c r="R9" s="61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.2</v>
      </c>
      <c r="Q10" s="61" t="n">
        <f aca="false">IF($L$10+Q13-$L$13&lt;0,0,$L$10+Q13-$L$13)</f>
        <v>0.2</v>
      </c>
      <c r="R10" s="61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.2</v>
      </c>
      <c r="Q11" s="61" t="n">
        <f aca="false">IF($M$11+Q13-$M$13&lt;0,0,$M$11+Q13-$M$13)</f>
        <v>0.2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0.2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.2</v>
      </c>
      <c r="Q12" s="61" t="n">
        <f aca="false">IF($N$12+Q13-$N$13&lt;0,0,$N$12+Q13-$N$13)</f>
        <v>0.2</v>
      </c>
      <c r="R12" s="61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.2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.2</v>
      </c>
      <c r="Q13" s="64" t="n">
        <f aca="false">B13</f>
        <v>0.2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.2</v>
      </c>
      <c r="Q14" s="65" t="n">
        <f aca="false">IF($P$14+Q13-$P$13&lt;0,0,$P$14+Q13-$P$13)</f>
        <v>0.2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.2</v>
      </c>
      <c r="Q15" s="66" t="n">
        <f aca="false">B27</f>
        <v>0.2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.2</v>
      </c>
      <c r="Q16" s="65" t="n">
        <f aca="false">IF($R$16+Q13-$R$13&lt;0,0,$R$16+Q13-$R$13)</f>
        <v>0.2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.2</v>
      </c>
    </row>
    <row r="27" customFormat="false" ht="14.4" hidden="false" customHeight="false" outlineLevel="0" collapsed="false">
      <c r="A27" s="0" t="s">
        <v>148</v>
      </c>
      <c r="B27" s="0" t="n">
        <v>0.2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0</v>
      </c>
      <c r="B29" s="0" t="n">
        <v>118</v>
      </c>
    </row>
    <row r="30" customFormat="false" ht="14.4" hidden="false" customHeight="false" outlineLevel="0" collapsed="false">
      <c r="A30" s="1" t="s">
        <v>151</v>
      </c>
      <c r="B30" s="45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71</v>
      </c>
      <c r="D1" s="44" t="s">
        <v>7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.3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0.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.45</v>
      </c>
      <c r="Q3" s="56" t="n">
        <f aca="false">IF($E$3+Q13-$E$13&lt;0,0,$E$3+Q13-$E$13)</f>
        <v>0.45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.3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.45</v>
      </c>
      <c r="Q4" s="60" t="n">
        <f aca="false">IF($F$4+Q13-$F$13&lt;0,0,$F$4+Q13-$F$13)</f>
        <v>0.45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0.3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.45</v>
      </c>
      <c r="Q5" s="61" t="n">
        <f aca="false">IF($G$5+Q13-$G$13&lt;0,0,$G$5+Q13-$G$13)</f>
        <v>0.45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.3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.45</v>
      </c>
      <c r="Q6" s="61" t="n">
        <f aca="false">IF($H$6+Q13-$H$13&lt;0,0,$H$6+Q13-$H$13)</f>
        <v>0.45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.3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.45</v>
      </c>
      <c r="Q7" s="61" t="n">
        <f aca="false">IF($I$7+Q13-$I$13&lt;0,0,$I$7+Q13-$I$13)</f>
        <v>0.45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.3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.45</v>
      </c>
      <c r="Q8" s="61" t="n">
        <f aca="false">IF($J$8+Q13-$J$13&lt;0,0,$J$8+Q13-$J$13)</f>
        <v>0.45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.15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.45</v>
      </c>
      <c r="Q9" s="61" t="n">
        <f aca="false">IF($K$9+Q13-$K$13&lt;0,0,$K$9+Q13-$K$13)</f>
        <v>0.45</v>
      </c>
      <c r="R9" s="61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.15</v>
      </c>
      <c r="F10" s="61" t="n">
        <f aca="false">IF($L$10+F13-$L$13&lt;0,0,$L$10+F13-$L$13)</f>
        <v>0.15</v>
      </c>
      <c r="G10" s="61" t="n">
        <f aca="false">IF($L$10+G13-$L$13&lt;0,0,$L$10+G13-$L$13)</f>
        <v>0.15</v>
      </c>
      <c r="H10" s="61" t="n">
        <f aca="false">IF($L$10+H13-$L$13&lt;0,0,$L$10+H13-$L$13)</f>
        <v>0.15</v>
      </c>
      <c r="I10" s="61" t="n">
        <f aca="false">IF($L$10+I13-$L$13&lt;0,0,$L$10+I13-$L$13)</f>
        <v>0.15</v>
      </c>
      <c r="J10" s="61" t="n">
        <f aca="false">IF($L$10+J13-$L$13&lt;0,0,$L$10+J13-$L$13)</f>
        <v>0.15</v>
      </c>
      <c r="K10" s="61" t="n">
        <f aca="false">IF($L$10+K13-$L$13&lt;0,0,$L$10+K13-$L$13)</f>
        <v>0.15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.6</v>
      </c>
      <c r="Q10" s="61" t="n">
        <f aca="false">IF($L$10+Q13-$L$13&lt;0,0,$L$10+Q13-$L$13)</f>
        <v>0.6</v>
      </c>
      <c r="R10" s="61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61" t="n">
        <f aca="false">IF($M$11+E13-$M$13&lt;0,0,$M$11+E13-$M$13)</f>
        <v>0.3</v>
      </c>
      <c r="F11" s="61" t="n">
        <f aca="false">IF($M$11+F13-$M$13&lt;0,0,$M$11+F13-$M$13)</f>
        <v>0.3</v>
      </c>
      <c r="G11" s="61" t="n">
        <f aca="false">IF($M$11+G13-$M$13&lt;0,0,$M$11+G13-$M$13)</f>
        <v>0.3</v>
      </c>
      <c r="H11" s="61" t="n">
        <f aca="false">IF($M$11+H13-$M$13&lt;0,0,$M$11+H13-$M$13)</f>
        <v>0.3</v>
      </c>
      <c r="I11" s="61" t="n">
        <f aca="false">IF($M$11+I13-$M$13&lt;0,0,$M$11+I13-$M$13)</f>
        <v>0.3</v>
      </c>
      <c r="J11" s="61" t="n">
        <f aca="false">IF($M$11+J13-$M$13&lt;0,0,$M$11+J13-$M$13)</f>
        <v>0.3</v>
      </c>
      <c r="K11" s="61" t="n">
        <f aca="false">IF($M$11+K13-$M$13&lt;0,0,$M$11+K13-$M$13)</f>
        <v>0.3</v>
      </c>
      <c r="L11" s="61" t="n">
        <f aca="false">IF($M$11+L13-$M$13&lt;0,0,$M$11+L13-$M$13)</f>
        <v>0.15</v>
      </c>
      <c r="M11" s="62" t="n">
        <f aca="false">B23</f>
        <v>0</v>
      </c>
      <c r="N11" s="63"/>
      <c r="O11" s="63"/>
      <c r="P11" s="61" t="n">
        <f aca="false">IF($M$11+P13-$M$13&lt;0,0,$M$11+P13-$M$13)</f>
        <v>0.75</v>
      </c>
      <c r="Q11" s="61" t="n">
        <f aca="false">IF($M$11+Q13-$M$13&lt;0,0,$M$11+Q13-$M$13)</f>
        <v>0.75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0.75</v>
      </c>
      <c r="D12" s="27" t="s">
        <v>118</v>
      </c>
      <c r="E12" s="61" t="n">
        <f aca="false">IF($N$12+E13-$N$13&lt;0,0,$N$12+E13-$N$13)</f>
        <v>0.3</v>
      </c>
      <c r="F12" s="61" t="n">
        <f aca="false">IF($N$12+F13-$N$13&lt;0,0,$N$12+F13-$N$13)</f>
        <v>0.3</v>
      </c>
      <c r="G12" s="61" t="n">
        <f aca="false">IF($N$12+G13-$N$13&lt;0,0,$N$12+G13-$N$13)</f>
        <v>0.3</v>
      </c>
      <c r="H12" s="61" t="n">
        <f aca="false">IF($N$12+H13-$N$13&lt;0,0,$N$12+H13-$N$13)</f>
        <v>0.3</v>
      </c>
      <c r="I12" s="61" t="n">
        <f aca="false">IF($N$12+I13-$N$13&lt;0,0,$N$12+I13-$N$13)</f>
        <v>0.3</v>
      </c>
      <c r="J12" s="61" t="n">
        <f aca="false">IF($N$12+J13-$N$13&lt;0,0,$N$12+J13-$N$13)</f>
        <v>0.3</v>
      </c>
      <c r="K12" s="61" t="n">
        <f aca="false">IF($N$12+K13-$N$13&lt;0,0,$N$12+K13-$N$13)</f>
        <v>0.3</v>
      </c>
      <c r="L12" s="61" t="n">
        <f aca="false">IF($N$12+L13-$N$13&lt;0,0,$N$12+L13-$N$13)</f>
        <v>0.15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.75</v>
      </c>
      <c r="Q12" s="61" t="n">
        <f aca="false">IF($N$12+Q13-$N$13&lt;0,0,$N$12+Q13-$N$13)</f>
        <v>0.75</v>
      </c>
      <c r="R12" s="61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.75</v>
      </c>
      <c r="D13" s="27" t="s">
        <v>119</v>
      </c>
      <c r="E13" s="64" t="n">
        <f aca="false">B2</f>
        <v>0.3</v>
      </c>
      <c r="F13" s="64" t="n">
        <f aca="false">B3</f>
        <v>0.3</v>
      </c>
      <c r="G13" s="64" t="n">
        <f aca="false">B4</f>
        <v>0.3</v>
      </c>
      <c r="H13" s="64" t="n">
        <f aca="false">B5</f>
        <v>0.3</v>
      </c>
      <c r="I13" s="64" t="n">
        <f aca="false">B6</f>
        <v>0.3</v>
      </c>
      <c r="J13" s="64" t="n">
        <f aca="false">B7</f>
        <v>0.3</v>
      </c>
      <c r="K13" s="64" t="n">
        <f aca="false">B8</f>
        <v>0.3</v>
      </c>
      <c r="L13" s="64" t="n">
        <f aca="false">B9</f>
        <v>0.15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.75</v>
      </c>
      <c r="Q13" s="64" t="n">
        <f aca="false">B13</f>
        <v>0.75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0.0900000000000001</v>
      </c>
      <c r="F14" s="65" t="n">
        <f aca="false">IF($P$14+F13-$P$13&lt;0,0,$P$14+F13-$P$13)</f>
        <v>0.0900000000000001</v>
      </c>
      <c r="G14" s="65" t="n">
        <f aca="false">IF($P$14+G13-$P$13&lt;0,0,$P$14+G13-$P$13)</f>
        <v>0.0900000000000001</v>
      </c>
      <c r="H14" s="65" t="n">
        <f aca="false">IF($P$14+H13-$P$13&lt;0,0,$P$14+H13-$P$13)</f>
        <v>0.0900000000000001</v>
      </c>
      <c r="I14" s="65" t="n">
        <f aca="false">IF($P$14+I13-$P$13&lt;0,0,$P$14+I13-$P$13)</f>
        <v>0.0900000000000001</v>
      </c>
      <c r="J14" s="65" t="n">
        <f aca="false">IF($P$14+J13-$P$13&lt;0,0,$P$14+J13-$P$13)</f>
        <v>0.0900000000000001</v>
      </c>
      <c r="K14" s="65" t="n">
        <f aca="false">IF($P$14+K13-$P$13&lt;0,0,$P$14+K13-$P$13)</f>
        <v>0.0900000000000001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.54</v>
      </c>
      <c r="Q14" s="65" t="n">
        <f aca="false">IF($P$14+Q13-$P$13&lt;0,0,$P$14+Q13-$P$13)</f>
        <v>0.54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.0900000000000001</v>
      </c>
      <c r="F15" s="65" t="n">
        <f aca="false">IF($Q$15+F13-$Q$13&lt;0,0,$Q$15+F13-$Q$13)</f>
        <v>0.0900000000000001</v>
      </c>
      <c r="G15" s="65" t="n">
        <f aca="false">IF($Q$15+G13-$Q$13&lt;0,0,$Q$15+G13-$Q$13)</f>
        <v>0.0900000000000001</v>
      </c>
      <c r="H15" s="65" t="n">
        <f aca="false">IF($Q$15+H13-$Q$13&lt;0,0,$Q$15+H13-$Q$13)</f>
        <v>0.0900000000000001</v>
      </c>
      <c r="I15" s="65" t="n">
        <f aca="false">IF($Q$15+I13-$Q$13&lt;0,0,$Q$15+I13-$Q$13)</f>
        <v>0.0900000000000001</v>
      </c>
      <c r="J15" s="65" t="n">
        <f aca="false">IF($Q$15+J13-$Q$13&lt;0,0,$Q$15+J13-$Q$13)</f>
        <v>0.0900000000000001</v>
      </c>
      <c r="K15" s="65" t="n">
        <f aca="false">IF($Q$15+K13-$Q$13&lt;0,0,$Q$15+K13-$Q$13)</f>
        <v>0.0900000000000001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.54</v>
      </c>
      <c r="Q15" s="66" t="n">
        <f aca="false">B27</f>
        <v>0.54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0</v>
      </c>
      <c r="D16" s="27" t="s">
        <v>122</v>
      </c>
      <c r="E16" s="65" t="n">
        <f aca="false">IF($R$16+E13-$R$13&lt;0,0,$R$16+E13-$R$13)</f>
        <v>0.3</v>
      </c>
      <c r="F16" s="65" t="n">
        <f aca="false">IF($R$16+F13-$R$13&lt;0,0,$R$16+F13-$R$13)</f>
        <v>0.3</v>
      </c>
      <c r="G16" s="65" t="n">
        <f aca="false">IF($R$16+G13-$R$13&lt;0,0,$R$16+G13-$R$13)</f>
        <v>0.3</v>
      </c>
      <c r="H16" s="65" t="n">
        <f aca="false">IF($R$16+H13-$R$13&lt;0,0,$R$16+H13-$R$13)</f>
        <v>0.3</v>
      </c>
      <c r="I16" s="65" t="n">
        <f aca="false">IF($R$16+I13-$R$13&lt;0,0,$R$16+I13-$R$13)</f>
        <v>0.3</v>
      </c>
      <c r="J16" s="65" t="n">
        <f aca="false">IF($R$16+J13-$R$13&lt;0,0,$R$16+J13-$R$13)</f>
        <v>0.3</v>
      </c>
      <c r="K16" s="65" t="n">
        <f aca="false">IF($R$16+K13-$R$13&lt;0,0,$R$16+K13-$R$13)</f>
        <v>0.3</v>
      </c>
      <c r="L16" s="65" t="n">
        <f aca="false">IF($R$16+L13-$R$13&lt;0,0,$R$16+L13-$R$13)</f>
        <v>0.15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.75</v>
      </c>
      <c r="Q16" s="65" t="n">
        <f aca="false">IF($R$16+Q13-$R$13&lt;0,0,$R$16+Q13-$R$13)</f>
        <v>0.75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.54</v>
      </c>
    </row>
    <row r="27" customFormat="false" ht="14.4" hidden="false" customHeight="false" outlineLevel="0" collapsed="false">
      <c r="A27" s="0" t="s">
        <v>148</v>
      </c>
      <c r="B27" s="0" t="n">
        <v>0.54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72</v>
      </c>
      <c r="B29" s="0" t="n">
        <v>34</v>
      </c>
    </row>
    <row r="30" customFormat="false" ht="14.4" hidden="false" customHeight="false" outlineLevel="0" collapsed="false">
      <c r="A30" s="1" t="s">
        <v>173</v>
      </c>
      <c r="B30" s="67" t="n">
        <v>0.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174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1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1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1</v>
      </c>
      <c r="Q3" s="56" t="n">
        <f aca="false">IF($E$3+Q13-$E$13&lt;0,0,$E$3+Q13-$E$13)</f>
        <v>0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1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1</v>
      </c>
      <c r="Q4" s="60" t="n">
        <f aca="false">IF($F$4+Q13-$F$13&lt;0,0,$F$4+Q13-$F$13)</f>
        <v>0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1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1</v>
      </c>
      <c r="Q5" s="61" t="n">
        <f aca="false">IF($G$5+Q13-$G$13&lt;0,0,$G$5+Q13-$G$13)</f>
        <v>0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1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1</v>
      </c>
      <c r="Q6" s="61" t="n">
        <f aca="false">IF($H$6+Q13-$H$13&lt;0,0,$H$6+Q13-$H$13)</f>
        <v>0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1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1</v>
      </c>
      <c r="Q7" s="61" t="n">
        <f aca="false">IF($I$7+Q13-$I$13&lt;0,0,$I$7+Q13-$I$13)</f>
        <v>0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1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1</v>
      </c>
      <c r="Q8" s="61" t="n">
        <f aca="false">IF($J$8+Q13-$J$13&lt;0,0,$J$8+Q13-$J$13)</f>
        <v>0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B9" s="0" t="n">
        <f aca="false">(B8+B10)/2</f>
        <v>1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1</v>
      </c>
      <c r="Q9" s="61" t="n">
        <f aca="false">IF($K$9+Q13-$K$13&lt;0,0,$K$9+Q13-$K$13)</f>
        <v>0</v>
      </c>
      <c r="R9" s="61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1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1</v>
      </c>
      <c r="Q10" s="61" t="n">
        <f aca="false">IF($L$10+Q13-$L$13&lt;0,0,$L$10+Q13-$L$13)</f>
        <v>0</v>
      </c>
      <c r="R10" s="61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.5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1</v>
      </c>
      <c r="Q11" s="61" t="n">
        <f aca="false">IF($M$11+Q13-$M$13&lt;0,0,$M$11+Q13-$M$13)</f>
        <v>0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2</v>
      </c>
      <c r="D12" s="27" t="s">
        <v>118</v>
      </c>
      <c r="E12" s="61" t="n">
        <f aca="false">IF($N$12+E13-$N$13&lt;0,0,$N$12+E13-$N$13)</f>
        <v>0.5</v>
      </c>
      <c r="F12" s="61" t="n">
        <f aca="false">IF($N$12+F13-$N$13&lt;0,0,$N$12+F13-$N$13)</f>
        <v>0.5</v>
      </c>
      <c r="G12" s="61" t="n">
        <f aca="false">IF($N$12+G13-$N$13&lt;0,0,$N$12+G13-$N$13)</f>
        <v>0.5</v>
      </c>
      <c r="H12" s="61" t="n">
        <f aca="false">IF($N$12+H13-$N$13&lt;0,0,$N$12+H13-$N$13)</f>
        <v>0.5</v>
      </c>
      <c r="I12" s="61" t="n">
        <f aca="false">IF($N$12+I13-$N$13&lt;0,0,$N$12+I13-$N$13)</f>
        <v>0.5</v>
      </c>
      <c r="J12" s="61" t="n">
        <f aca="false">IF($N$12+J13-$N$13&lt;0,0,$N$12+J13-$N$13)</f>
        <v>0.5</v>
      </c>
      <c r="K12" s="61" t="n">
        <f aca="false">IF($N$12+K13-$N$13&lt;0,0,$N$12+K13-$N$13)</f>
        <v>0.5</v>
      </c>
      <c r="L12" s="61" t="n">
        <f aca="false">IF($N$12+L13-$N$13&lt;0,0,$N$12+L13-$N$13)</f>
        <v>0.5</v>
      </c>
      <c r="M12" s="61" t="n">
        <f aca="false">IF($N$12+M13-$N$13&lt;0,0,$N$12+M13-$N$13)</f>
        <v>0.5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1.5</v>
      </c>
      <c r="Q12" s="61" t="n">
        <f aca="false">IF($N$12+Q13-$N$13&lt;0,0,$N$12+Q13-$N$13)</f>
        <v>0.5</v>
      </c>
      <c r="R12" s="61" t="n">
        <f aca="false">IF($N$12+R13-$N$13&lt;0,0,$N$12+R13-$N$13)</f>
        <v>0.5</v>
      </c>
    </row>
    <row r="13" customFormat="false" ht="14.4" hidden="false" customHeight="false" outlineLevel="0" collapsed="false">
      <c r="A13" s="0" t="s">
        <v>133</v>
      </c>
      <c r="B13" s="0" t="n">
        <v>1</v>
      </c>
      <c r="D13" s="27" t="s">
        <v>119</v>
      </c>
      <c r="E13" s="64" t="n">
        <f aca="false">B2</f>
        <v>1</v>
      </c>
      <c r="F13" s="64" t="n">
        <f aca="false">B3</f>
        <v>1</v>
      </c>
      <c r="G13" s="64" t="n">
        <f aca="false">B4</f>
        <v>1</v>
      </c>
      <c r="H13" s="64" t="n">
        <f aca="false">B5</f>
        <v>1</v>
      </c>
      <c r="I13" s="64" t="n">
        <f aca="false">B6</f>
        <v>1</v>
      </c>
      <c r="J13" s="64" t="n">
        <f aca="false">B7</f>
        <v>1</v>
      </c>
      <c r="K13" s="64" t="n">
        <f aca="false">B8</f>
        <v>1</v>
      </c>
      <c r="L13" s="64" t="n">
        <f aca="false">B9</f>
        <v>1</v>
      </c>
      <c r="M13" s="64" t="n">
        <f aca="false">B10</f>
        <v>1</v>
      </c>
      <c r="N13" s="64" t="n">
        <f aca="false">B11</f>
        <v>0.5</v>
      </c>
      <c r="O13" s="64" t="n">
        <f aca="false">B25</f>
        <v>0</v>
      </c>
      <c r="P13" s="64" t="n">
        <f aca="false">B12</f>
        <v>2</v>
      </c>
      <c r="Q13" s="64" t="n">
        <f aca="false">B13</f>
        <v>1</v>
      </c>
      <c r="R13" s="64" t="n">
        <f aca="false">B14</f>
        <v>1</v>
      </c>
    </row>
    <row r="14" customFormat="false" ht="14.4" hidden="false" customHeight="false" outlineLevel="0" collapsed="false">
      <c r="A14" s="0" t="s">
        <v>134</v>
      </c>
      <c r="B14" s="0" t="n">
        <v>1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.3</v>
      </c>
      <c r="Q14" s="65" t="n">
        <f aca="false">IF($P$14+Q13-$P$13&lt;0,0,$P$14+Q13-$P$13)</f>
        <v>0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1</v>
      </c>
      <c r="Q15" s="66" t="n">
        <f aca="false">B27</f>
        <v>0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0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1</v>
      </c>
      <c r="Q16" s="65" t="n">
        <f aca="false">IF($R$16+Q13-$R$13&lt;0,0,$R$16+Q13-$R$13)</f>
        <v>0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C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.3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5</v>
      </c>
      <c r="B29" s="0" t="n">
        <v>55</v>
      </c>
    </row>
    <row r="30" customFormat="false" ht="14.4" hidden="false" customHeight="false" outlineLevel="0" collapsed="false">
      <c r="A30" s="1" t="s">
        <v>156</v>
      </c>
      <c r="B30" s="43" t="n">
        <v>2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1" t="s">
        <v>76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v>0</v>
      </c>
      <c r="D3" s="16" t="s">
        <v>109</v>
      </c>
      <c r="E3" s="54" t="n">
        <f aca="false">B15</f>
        <v>0.143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.143</v>
      </c>
      <c r="Q3" s="56" t="n">
        <f aca="false">IF($E$3+Q13-$E$13&lt;0,0,$E$3+Q13-$E$13)</f>
        <v>0.143</v>
      </c>
      <c r="R3" s="56" t="n">
        <f aca="false">IF($E$3+R13-$E$13&lt;0,0,$E$3+R13-$E$13)</f>
        <v>0.143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.143</v>
      </c>
      <c r="F4" s="58" t="n">
        <f aca="false">B16</f>
        <v>0.143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.143</v>
      </c>
      <c r="Q4" s="60" t="n">
        <f aca="false">IF($F$4+Q13-$F$13&lt;0,0,$F$4+Q13-$F$13)</f>
        <v>0.143</v>
      </c>
      <c r="R4" s="60" t="n">
        <f aca="false">IF($F$4+R13-$F$13&lt;0,0,$F$4+R13-$F$13)</f>
        <v>0.143</v>
      </c>
    </row>
    <row r="5" customFormat="false" ht="14.4" hidden="false" customHeight="false" outlineLevel="0" collapsed="false">
      <c r="A5" s="0" t="s">
        <v>125</v>
      </c>
      <c r="B5" s="0" t="n">
        <v>0</v>
      </c>
      <c r="D5" s="27" t="s">
        <v>111</v>
      </c>
      <c r="E5" s="61" t="n">
        <f aca="false">IF($G$5+E13-$G$13&lt;0,0,$G$5+E13-$G$13)</f>
        <v>0.143</v>
      </c>
      <c r="F5" s="61" t="n">
        <f aca="false">IF($G$5+F13-$G$13&lt;0,0,$G$5+F13-$G$13)</f>
        <v>0.143</v>
      </c>
      <c r="G5" s="62" t="n">
        <f aca="false">B17</f>
        <v>0.143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.143</v>
      </c>
      <c r="Q5" s="61" t="n">
        <f aca="false">IF($G$5+Q13-$G$13&lt;0,0,$G$5+Q13-$G$13)</f>
        <v>0.143</v>
      </c>
      <c r="R5" s="61" t="n">
        <f aca="false">IF($G$5+R13-$G$13&lt;0,0,$G$5+R13-$G$13)</f>
        <v>0.143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.3215</v>
      </c>
      <c r="F6" s="61" t="n">
        <f aca="false">IF($H$6+F13-$H$13&lt;0,0,$H$6+F13-$H$13)</f>
        <v>0.3215</v>
      </c>
      <c r="G6" s="61" t="n">
        <f aca="false">IF($H$6+G13-$H$13&lt;0,0,$H$6+G13-$H$13)</f>
        <v>0.3215</v>
      </c>
      <c r="H6" s="62" t="n">
        <f aca="false">B18</f>
        <v>0.3215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.3215</v>
      </c>
      <c r="Q6" s="61" t="n">
        <f aca="false">IF($H$6+Q13-$H$13&lt;0,0,$H$6+Q13-$H$13)</f>
        <v>0.3215</v>
      </c>
      <c r="R6" s="61" t="n">
        <f aca="false">IF($H$6+R13-$H$13&lt;0,0,$H$6+R13-$H$13)</f>
        <v>0.3215</v>
      </c>
    </row>
    <row r="7" customFormat="false" ht="14.4" hidden="false" customHeight="false" outlineLevel="0" collapsed="false">
      <c r="A7" s="0" t="s">
        <v>127</v>
      </c>
      <c r="B7" s="0" t="n">
        <v>0</v>
      </c>
      <c r="D7" s="27" t="s">
        <v>113</v>
      </c>
      <c r="E7" s="61" t="n">
        <f aca="false">IF($I$7+E13-$I$13&lt;0,0,$I$7+E13-$I$13)</f>
        <v>0.5</v>
      </c>
      <c r="F7" s="61" t="n">
        <f aca="false">IF($I$7+F13-$I$13&lt;0,0,$I$7+F13-$I$13)</f>
        <v>0.5</v>
      </c>
      <c r="G7" s="61" t="n">
        <f aca="false">IF($I$7+G13-$I$13&lt;0,0,$I$7+G13-$I$13)</f>
        <v>0.5</v>
      </c>
      <c r="H7" s="61" t="n">
        <f aca="false">IF($I$7+H13-$I$13&lt;0,0,$I$7+H13-$I$13)</f>
        <v>0.5</v>
      </c>
      <c r="I7" s="62" t="n">
        <f aca="false">B19</f>
        <v>0.5</v>
      </c>
      <c r="J7" s="63"/>
      <c r="K7" s="63"/>
      <c r="L7" s="63"/>
      <c r="M7" s="63"/>
      <c r="N7" s="63"/>
      <c r="O7" s="63"/>
      <c r="P7" s="61" t="n">
        <f aca="false">IF($I$7+P13-$I$13&lt;0,0,$I$7+P13-$I$13)</f>
        <v>0.5</v>
      </c>
      <c r="Q7" s="61" t="n">
        <f aca="false">IF($I$7+Q13-$I$13&lt;0,0,$I$7+Q13-$I$13)</f>
        <v>0.5</v>
      </c>
      <c r="R7" s="61" t="n">
        <f aca="false">IF($I$7+R13-$I$13&lt;0,0,$I$7+R13-$I$13)</f>
        <v>0.5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.375</v>
      </c>
      <c r="F8" s="61" t="n">
        <f aca="false">IF($J$8+F13-$J$13&lt;0,0,$J$8+F13-$J$13)</f>
        <v>0.375</v>
      </c>
      <c r="G8" s="61" t="n">
        <f aca="false">IF($J$8+G13-$J$13&lt;0,0,$J$8+G13-$J$13)</f>
        <v>0.375</v>
      </c>
      <c r="H8" s="61" t="n">
        <f aca="false">IF($J$8+H13-$J$13&lt;0,0,$J$8+H13-$J$13)</f>
        <v>0.375</v>
      </c>
      <c r="I8" s="61" t="n">
        <f aca="false">IF($J$8+I13-$J$13&lt;0,0,$J$8+I13-$J$13)</f>
        <v>0.375</v>
      </c>
      <c r="J8" s="62" t="n">
        <f aca="false">B20</f>
        <v>0.375</v>
      </c>
      <c r="K8" s="63"/>
      <c r="L8" s="63"/>
      <c r="M8" s="63"/>
      <c r="N8" s="63"/>
      <c r="O8" s="63"/>
      <c r="P8" s="61" t="n">
        <f aca="false">IF($J$8+P13-$J$13&lt;0,0,$J$8+P13-$J$13)</f>
        <v>0.375</v>
      </c>
      <c r="Q8" s="61" t="n">
        <f aca="false">IF($J$8+Q13-$J$13&lt;0,0,$J$8+Q13-$J$13)</f>
        <v>0.375</v>
      </c>
      <c r="R8" s="61" t="n">
        <f aca="false">IF($J$8+R13-$J$13&lt;0,0,$J$8+R13-$J$13)</f>
        <v>0.375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61" t="n">
        <f aca="false">IF($K$9+E13-$K$13&lt;0,0,$K$9+E13-$K$13)</f>
        <v>0.25</v>
      </c>
      <c r="F9" s="61" t="n">
        <f aca="false">IF($K$9+F13-$K$13&lt;0,0,$K$9+F13-$K$13)</f>
        <v>0.25</v>
      </c>
      <c r="G9" s="61" t="n">
        <f aca="false">IF($K$9+G13-$K$13&lt;0,0,$K$9+G13-$K$13)</f>
        <v>0.25</v>
      </c>
      <c r="H9" s="61" t="n">
        <f aca="false">IF($K$9+H13-$K$13&lt;0,0,$K$9+H13-$K$13)</f>
        <v>0.25</v>
      </c>
      <c r="I9" s="61" t="n">
        <f aca="false">IF($K$9+I13-$K$13&lt;0,0,$K$9+I13-$K$13)</f>
        <v>0.25</v>
      </c>
      <c r="J9" s="61" t="n">
        <f aca="false">IF($K$9+J13-$K$13&lt;0,0,$K$9+J13-$K$13)</f>
        <v>0.25</v>
      </c>
      <c r="K9" s="62" t="n">
        <f aca="false">B21</f>
        <v>0.25</v>
      </c>
      <c r="L9" s="63"/>
      <c r="M9" s="63"/>
      <c r="N9" s="63"/>
      <c r="O9" s="63"/>
      <c r="P9" s="61" t="n">
        <f aca="false">IF($K$9+P13-$K$13&lt;0,0,$K$9+P13-$K$13)</f>
        <v>0.25</v>
      </c>
      <c r="Q9" s="61" t="n">
        <f aca="false">IF($K$9+Q13-$K$13&lt;0,0,$K$9+Q13-$K$13)</f>
        <v>0.25</v>
      </c>
      <c r="R9" s="61" t="n">
        <f aca="false">IF($K$9+R13-$K$13&lt;0,0,$K$9+R13-$K$13)</f>
        <v>0.25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.25</v>
      </c>
      <c r="F10" s="61" t="n">
        <f aca="false">IF($L$10+F13-$L$13&lt;0,0,$L$10+F13-$L$13)</f>
        <v>0.25</v>
      </c>
      <c r="G10" s="61" t="n">
        <f aca="false">IF($L$10+G13-$L$13&lt;0,0,$L$10+G13-$L$13)</f>
        <v>0.25</v>
      </c>
      <c r="H10" s="61" t="n">
        <f aca="false">IF($L$10+H13-$L$13&lt;0,0,$L$10+H13-$L$13)</f>
        <v>0.25</v>
      </c>
      <c r="I10" s="61" t="n">
        <f aca="false">IF($L$10+I13-$L$13&lt;0,0,$L$10+I13-$L$13)</f>
        <v>0.25</v>
      </c>
      <c r="J10" s="61" t="n">
        <f aca="false">IF($L$10+J13-$L$13&lt;0,0,$L$10+J13-$L$13)</f>
        <v>0.25</v>
      </c>
      <c r="K10" s="61" t="n">
        <f aca="false">IF($L$10+K13-$L$13&lt;0,0,$L$10+K13-$L$13)</f>
        <v>0.25</v>
      </c>
      <c r="L10" s="62" t="n">
        <f aca="false">B22</f>
        <v>0.25</v>
      </c>
      <c r="M10" s="63"/>
      <c r="N10" s="63"/>
      <c r="O10" s="63"/>
      <c r="P10" s="61" t="n">
        <f aca="false">IF($L$10+P13-$L$13&lt;0,0,$L$10+P13-$L$13)</f>
        <v>0.25</v>
      </c>
      <c r="Q10" s="61" t="n">
        <f aca="false">IF($L$10+Q13-$L$13&lt;0,0,$L$10+Q13-$L$13)</f>
        <v>0.25</v>
      </c>
      <c r="R10" s="61" t="n">
        <f aca="false">IF($L$10+R13-$L$13&lt;0,0,$L$10+R13-$L$13)</f>
        <v>0.25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61" t="n">
        <f aca="false">IF($M$11+E13-$M$13&lt;0,0,$M$11+E13-$M$13)</f>
        <v>0.25</v>
      </c>
      <c r="F11" s="61" t="n">
        <f aca="false">IF($M$11+F13-$M$13&lt;0,0,$M$11+F13-$M$13)</f>
        <v>0.25</v>
      </c>
      <c r="G11" s="61" t="n">
        <f aca="false">IF($M$11+G13-$M$13&lt;0,0,$M$11+G13-$M$13)</f>
        <v>0.25</v>
      </c>
      <c r="H11" s="61" t="n">
        <f aca="false">IF($M$11+H13-$M$13&lt;0,0,$M$11+H13-$M$13)</f>
        <v>0.25</v>
      </c>
      <c r="I11" s="61" t="n">
        <f aca="false">IF($M$11+I13-$M$13&lt;0,0,$M$11+I13-$M$13)</f>
        <v>0.25</v>
      </c>
      <c r="J11" s="61" t="n">
        <f aca="false">IF($M$11+J13-$M$13&lt;0,0,$M$11+J13-$M$13)</f>
        <v>0.25</v>
      </c>
      <c r="K11" s="61" t="n">
        <f aca="false">IF($M$11+K13-$M$13&lt;0,0,$M$11+K13-$M$13)</f>
        <v>0.25</v>
      </c>
      <c r="L11" s="61" t="n">
        <f aca="false">IF($M$11+L13-$M$13&lt;0,0,$M$11+L13-$M$13)</f>
        <v>0.25</v>
      </c>
      <c r="M11" s="62" t="n">
        <f aca="false">B23</f>
        <v>0.25</v>
      </c>
      <c r="N11" s="63"/>
      <c r="O11" s="63"/>
      <c r="P11" s="61" t="n">
        <f aca="false">IF($M$11+P13-$M$13&lt;0,0,$M$11+P13-$M$13)</f>
        <v>0.25</v>
      </c>
      <c r="Q11" s="61" t="n">
        <f aca="false">IF($M$11+Q13-$M$13&lt;0,0,$M$11+Q13-$M$13)</f>
        <v>0.25</v>
      </c>
      <c r="R11" s="61" t="n">
        <f aca="false">IF($M$11+R13-$M$13&lt;0,0,$M$11+R13-$M$13)</f>
        <v>0.25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.125</v>
      </c>
      <c r="F12" s="61" t="n">
        <f aca="false">IF($N$12+F13-$N$13&lt;0,0,$N$12+F13-$N$13)</f>
        <v>0.125</v>
      </c>
      <c r="G12" s="61" t="n">
        <f aca="false">IF($N$12+G13-$N$13&lt;0,0,$N$12+G13-$N$13)</f>
        <v>0.125</v>
      </c>
      <c r="H12" s="61" t="n">
        <f aca="false">IF($N$12+H13-$N$13&lt;0,0,$N$12+H13-$N$13)</f>
        <v>0.125</v>
      </c>
      <c r="I12" s="61" t="n">
        <f aca="false">IF($N$12+I13-$N$13&lt;0,0,$N$12+I13-$N$13)</f>
        <v>0.125</v>
      </c>
      <c r="J12" s="61" t="n">
        <f aca="false">IF($N$12+J13-$N$13&lt;0,0,$N$12+J13-$N$13)</f>
        <v>0.125</v>
      </c>
      <c r="K12" s="61" t="n">
        <f aca="false">IF($N$12+K13-$N$13&lt;0,0,$N$12+K13-$N$13)</f>
        <v>0.125</v>
      </c>
      <c r="L12" s="61" t="n">
        <f aca="false">IF($N$12+L13-$N$13&lt;0,0,$N$12+L13-$N$13)</f>
        <v>0.125</v>
      </c>
      <c r="M12" s="61" t="n">
        <f aca="false">IF($N$12+M13-$N$13&lt;0,0,$N$12+M13-$N$13)</f>
        <v>0.125</v>
      </c>
      <c r="N12" s="62" t="n">
        <f aca="false">B24</f>
        <v>0.125</v>
      </c>
      <c r="O12" s="63" t="n">
        <f aca="false">IF($N$12+O13-$N$13&lt;0,0,$N$12+O13-$N$13)</f>
        <v>0.125</v>
      </c>
      <c r="P12" s="61" t="n">
        <f aca="false">IF($N$12+P13-$N$13&lt;0,0,$N$12+P13-$N$13)</f>
        <v>0.125</v>
      </c>
      <c r="Q12" s="61" t="n">
        <f aca="false">IF($N$12+Q13-$N$13&lt;0,0,$N$12+Q13-$N$13)</f>
        <v>0.125</v>
      </c>
      <c r="R12" s="61" t="n">
        <f aca="false">IF($N$12+R13-$N$13&lt;0,0,$N$12+R13-$N$13)</f>
        <v>0.125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.143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0.143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.143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  <c r="B18" s="0" t="n">
        <f aca="false">(B17+B19)/2</f>
        <v>0.3215</v>
      </c>
    </row>
    <row r="19" customFormat="false" ht="14.4" hidden="false" customHeight="false" outlineLevel="0" collapsed="false">
      <c r="A19" s="7" t="s">
        <v>139</v>
      </c>
      <c r="B19" s="0" t="n">
        <v>0.5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.375</v>
      </c>
      <c r="C20" s="42"/>
    </row>
    <row r="21" customFormat="false" ht="14.4" hidden="false" customHeight="false" outlineLevel="0" collapsed="false">
      <c r="A21" s="7" t="s">
        <v>142</v>
      </c>
      <c r="B21" s="0" t="n">
        <v>0.25</v>
      </c>
      <c r="C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.25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.25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.12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68</v>
      </c>
      <c r="B29" s="0" t="n">
        <v>55</v>
      </c>
    </row>
    <row r="30" customFormat="false" ht="14.4" hidden="false" customHeight="false" outlineLevel="0" collapsed="false">
      <c r="A30" s="1" t="s">
        <v>156</v>
      </c>
      <c r="B30" s="68" t="n">
        <v>2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75</v>
      </c>
      <c r="D1" s="44" t="s">
        <v>78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2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2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2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2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2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2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2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2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2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2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2</v>
      </c>
    </row>
    <row r="14" customFormat="false" ht="14.4" hidden="false" customHeight="false" outlineLevel="0" collapsed="false">
      <c r="A14" s="0" t="s">
        <v>134</v>
      </c>
      <c r="B14" s="0" t="n">
        <v>2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2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2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2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2</v>
      </c>
    </row>
    <row r="29" customFormat="false" ht="14.4" hidden="false" customHeight="false" outlineLevel="0" collapsed="false">
      <c r="A29" s="1" t="s">
        <v>176</v>
      </c>
      <c r="B29" s="0" t="n">
        <v>3.5</v>
      </c>
    </row>
    <row r="30" customFormat="false" ht="14.4" hidden="false" customHeight="false" outlineLevel="0" collapsed="false">
      <c r="A30" s="1" t="s">
        <v>156</v>
      </c>
      <c r="B30" s="37"/>
      <c r="C30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70</v>
      </c>
      <c r="D1" s="44" t="s">
        <v>80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.03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0.0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0.03</v>
      </c>
    </row>
    <row r="4" customFormat="false" ht="14.4" hidden="false" customHeight="false" outlineLevel="0" collapsed="false">
      <c r="A4" s="7" t="s">
        <v>124</v>
      </c>
      <c r="B4" s="0" t="n">
        <v>0.03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0.03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0.03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0.03</v>
      </c>
    </row>
    <row r="6" customFormat="false" ht="14.4" hidden="false" customHeight="false" outlineLevel="0" collapsed="false">
      <c r="A6" s="7" t="s">
        <v>126</v>
      </c>
      <c r="B6" s="0" t="n">
        <v>0.03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0.03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.015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.03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.015</v>
      </c>
      <c r="F8" s="61" t="n">
        <f aca="false">IF($J$8+F13-$J$13&lt;0,0,$J$8+F13-$J$13)</f>
        <v>0.015</v>
      </c>
      <c r="G8" s="61" t="n">
        <f aca="false">IF($J$8+G13-$J$13&lt;0,0,$J$8+G13-$J$13)</f>
        <v>0.015</v>
      </c>
      <c r="H8" s="61" t="n">
        <f aca="false">IF($J$8+H13-$J$13&lt;0,0,$J$8+H13-$J$13)</f>
        <v>0.015</v>
      </c>
      <c r="I8" s="61" t="n">
        <f aca="false">IF($J$8+I13-$J$13&lt;0,0,$J$8+I13-$J$13)</f>
        <v>0.015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.015</v>
      </c>
      <c r="Q8" s="61" t="n">
        <f aca="false">IF($J$8+Q13-$J$13&lt;0,0,$J$8+Q13-$J$13)</f>
        <v>0.015</v>
      </c>
      <c r="R8" s="61" t="n">
        <f aca="false">IF($J$8+R13-$J$13&lt;0,0,$J$8+R13-$J$13)</f>
        <v>0.045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61" t="n">
        <f aca="false">IF($K$9+E13-$K$13&lt;0,0,$K$9+E13-$K$13)</f>
        <v>0.03</v>
      </c>
      <c r="F9" s="61" t="n">
        <f aca="false">IF($K$9+F13-$K$13&lt;0,0,$K$9+F13-$K$13)</f>
        <v>0.03</v>
      </c>
      <c r="G9" s="61" t="n">
        <f aca="false">IF($K$9+G13-$K$13&lt;0,0,$K$9+G13-$K$13)</f>
        <v>0.03</v>
      </c>
      <c r="H9" s="61" t="n">
        <f aca="false">IF($K$9+H13-$K$13&lt;0,0,$K$9+H13-$K$13)</f>
        <v>0.03</v>
      </c>
      <c r="I9" s="61" t="n">
        <f aca="false">IF($K$9+I13-$K$13&lt;0,0,$K$9+I13-$K$13)</f>
        <v>0.03</v>
      </c>
      <c r="J9" s="61" t="n">
        <f aca="false">IF($K$9+J13-$K$13&lt;0,0,$K$9+J13-$K$13)</f>
        <v>0.015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.03</v>
      </c>
      <c r="Q9" s="61" t="n">
        <f aca="false">IF($K$9+Q13-$K$13&lt;0,0,$K$9+Q13-$K$13)</f>
        <v>0.03</v>
      </c>
      <c r="R9" s="61" t="n">
        <f aca="false">IF($K$9+R13-$K$13&lt;0,0,$K$9+R13-$K$13)</f>
        <v>0.06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.03</v>
      </c>
      <c r="F10" s="61" t="n">
        <f aca="false">IF($L$10+F13-$L$13&lt;0,0,$L$10+F13-$L$13)</f>
        <v>0.03</v>
      </c>
      <c r="G10" s="61" t="n">
        <f aca="false">IF($L$10+G13-$L$13&lt;0,0,$L$10+G13-$L$13)</f>
        <v>0.03</v>
      </c>
      <c r="H10" s="61" t="n">
        <f aca="false">IF($L$10+H13-$L$13&lt;0,0,$L$10+H13-$L$13)</f>
        <v>0.03</v>
      </c>
      <c r="I10" s="61" t="n">
        <f aca="false">IF($L$10+I13-$L$13&lt;0,0,$L$10+I13-$L$13)</f>
        <v>0.03</v>
      </c>
      <c r="J10" s="61" t="n">
        <f aca="false">IF($L$10+J13-$L$13&lt;0,0,$L$10+J13-$L$13)</f>
        <v>0.015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.03</v>
      </c>
      <c r="Q10" s="61" t="n">
        <f aca="false">IF($L$10+Q13-$L$13&lt;0,0,$L$10+Q13-$L$13)</f>
        <v>0.03</v>
      </c>
      <c r="R10" s="61" t="n">
        <f aca="false">IF($L$10+R13-$L$13&lt;0,0,$L$10+R13-$L$13)</f>
        <v>0.06</v>
      </c>
    </row>
    <row r="11" customFormat="false" ht="14.4" hidden="false" customHeight="false" outlineLevel="0" collapsed="false">
      <c r="A11" s="0" t="s">
        <v>131</v>
      </c>
      <c r="B11" s="0" t="n">
        <v>0</v>
      </c>
      <c r="D11" s="27" t="s">
        <v>117</v>
      </c>
      <c r="E11" s="61" t="n">
        <f aca="false">IF($M$11+E13-$M$13&lt;0,0,$M$11+E13-$M$13)</f>
        <v>0.03</v>
      </c>
      <c r="F11" s="61" t="n">
        <f aca="false">IF($M$11+F13-$M$13&lt;0,0,$M$11+F13-$M$13)</f>
        <v>0.03</v>
      </c>
      <c r="G11" s="61" t="n">
        <f aca="false">IF($M$11+G13-$M$13&lt;0,0,$M$11+G13-$M$13)</f>
        <v>0.03</v>
      </c>
      <c r="H11" s="61" t="n">
        <f aca="false">IF($M$11+H13-$M$13&lt;0,0,$M$11+H13-$M$13)</f>
        <v>0.03</v>
      </c>
      <c r="I11" s="61" t="n">
        <f aca="false">IF($M$11+I13-$M$13&lt;0,0,$M$11+I13-$M$13)</f>
        <v>0.03</v>
      </c>
      <c r="J11" s="61" t="n">
        <f aca="false">IF($M$11+J13-$M$13&lt;0,0,$M$11+J13-$M$13)</f>
        <v>0.015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.03</v>
      </c>
      <c r="Q11" s="61" t="n">
        <f aca="false">IF($M$11+Q13-$M$13&lt;0,0,$M$11+Q13-$M$13)</f>
        <v>0.03</v>
      </c>
      <c r="R11" s="61" t="n">
        <f aca="false">IF($M$11+R13-$M$13&lt;0,0,$M$11+R13-$M$13)</f>
        <v>0.06</v>
      </c>
    </row>
    <row r="12" customFormat="false" ht="14.4" hidden="false" customHeight="false" outlineLevel="0" collapsed="false">
      <c r="A12" s="0" t="s">
        <v>132</v>
      </c>
      <c r="B12" s="0" t="n">
        <v>0.03</v>
      </c>
      <c r="D12" s="27" t="s">
        <v>118</v>
      </c>
      <c r="E12" s="61" t="n">
        <f aca="false">IF($N$12+E13-$N$13&lt;0,0,$N$12+E13-$N$13)</f>
        <v>0.03</v>
      </c>
      <c r="F12" s="61" t="n">
        <f aca="false">IF($N$12+F13-$N$13&lt;0,0,$N$12+F13-$N$13)</f>
        <v>0.03</v>
      </c>
      <c r="G12" s="61" t="n">
        <f aca="false">IF($N$12+G13-$N$13&lt;0,0,$N$12+G13-$N$13)</f>
        <v>0.03</v>
      </c>
      <c r="H12" s="61" t="n">
        <f aca="false">IF($N$12+H13-$N$13&lt;0,0,$N$12+H13-$N$13)</f>
        <v>0.03</v>
      </c>
      <c r="I12" s="61" t="n">
        <f aca="false">IF($N$12+I13-$N$13&lt;0,0,$N$12+I13-$N$13)</f>
        <v>0.03</v>
      </c>
      <c r="J12" s="61" t="n">
        <f aca="false">IF($N$12+J13-$N$13&lt;0,0,$N$12+J13-$N$13)</f>
        <v>0.015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.03</v>
      </c>
      <c r="Q12" s="61" t="n">
        <f aca="false">IF($N$12+Q13-$N$13&lt;0,0,$N$12+Q13-$N$13)</f>
        <v>0.03</v>
      </c>
      <c r="R12" s="61" t="n">
        <f aca="false">IF($N$12+R13-$N$13&lt;0,0,$N$12+R13-$N$13)</f>
        <v>0.06</v>
      </c>
    </row>
    <row r="13" customFormat="false" ht="14.4" hidden="false" customHeight="false" outlineLevel="0" collapsed="false">
      <c r="A13" s="0" t="s">
        <v>133</v>
      </c>
      <c r="B13" s="0" t="n">
        <v>0.03</v>
      </c>
      <c r="D13" s="27" t="s">
        <v>119</v>
      </c>
      <c r="E13" s="64" t="n">
        <f aca="false">B2</f>
        <v>0.03</v>
      </c>
      <c r="F13" s="64" t="n">
        <f aca="false">B3</f>
        <v>0.03</v>
      </c>
      <c r="G13" s="64" t="n">
        <f aca="false">B4</f>
        <v>0.03</v>
      </c>
      <c r="H13" s="64" t="n">
        <f aca="false">B5</f>
        <v>0.03</v>
      </c>
      <c r="I13" s="64" t="n">
        <f aca="false">B6</f>
        <v>0.03</v>
      </c>
      <c r="J13" s="64" t="n">
        <f aca="false">B7</f>
        <v>0.015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.03</v>
      </c>
      <c r="Q13" s="64" t="n">
        <f aca="false">B13</f>
        <v>0.03</v>
      </c>
      <c r="R13" s="64" t="n">
        <f aca="false">B14</f>
        <v>0.06</v>
      </c>
    </row>
    <row r="14" customFormat="false" ht="14.4" hidden="false" customHeight="false" outlineLevel="0" collapsed="false">
      <c r="A14" s="0" t="s">
        <v>134</v>
      </c>
      <c r="B14" s="0" t="n">
        <v>0.06</v>
      </c>
      <c r="D14" s="27" t="s">
        <v>120</v>
      </c>
      <c r="E14" s="65" t="n">
        <f aca="false">IF($P$14+E13-$P$13&lt;0,0,$P$14+E13-$P$13)</f>
        <v>0.0043</v>
      </c>
      <c r="F14" s="65" t="n">
        <f aca="false">IF($P$14+F13-$P$13&lt;0,0,$P$14+F13-$P$13)</f>
        <v>0.0043</v>
      </c>
      <c r="G14" s="65" t="n">
        <f aca="false">IF($P$14+G13-$P$13&lt;0,0,$P$14+G13-$P$13)</f>
        <v>0.0043</v>
      </c>
      <c r="H14" s="65" t="n">
        <f aca="false">IF($P$14+H13-$P$13&lt;0,0,$P$14+H13-$P$13)</f>
        <v>0.0043</v>
      </c>
      <c r="I14" s="65" t="n">
        <f aca="false">IF($P$14+I13-$P$13&lt;0,0,$P$14+I13-$P$13)</f>
        <v>0.0043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.0043</v>
      </c>
      <c r="Q14" s="65" t="n">
        <f aca="false">IF($P$14+Q13-$P$13&lt;0,0,$P$14+Q13-$P$13)</f>
        <v>0.0043</v>
      </c>
      <c r="R14" s="65" t="n">
        <f aca="false">IF($P$14+R13-$P$13&lt;0,0,$P$14+R13-$P$13)</f>
        <v>0.0343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.06</v>
      </c>
      <c r="F15" s="65" t="n">
        <f aca="false">IF($Q$15+F13-$Q$13&lt;0,0,$Q$15+F13-$Q$13)</f>
        <v>0.06</v>
      </c>
      <c r="G15" s="65" t="n">
        <f aca="false">IF($Q$15+G13-$Q$13&lt;0,0,$Q$15+G13-$Q$13)</f>
        <v>0.06</v>
      </c>
      <c r="H15" s="65" t="n">
        <f aca="false">IF($Q$15+H13-$Q$13&lt;0,0,$Q$15+H13-$Q$13)</f>
        <v>0.06</v>
      </c>
      <c r="I15" s="65" t="n">
        <f aca="false">IF($Q$15+I13-$Q$13&lt;0,0,$Q$15+I13-$Q$13)</f>
        <v>0.06</v>
      </c>
      <c r="J15" s="65" t="n">
        <f aca="false">IF($Q$15+J13-$Q$13&lt;0,0,$Q$15+J13-$Q$13)</f>
        <v>0.045</v>
      </c>
      <c r="K15" s="65" t="n">
        <f aca="false">IF($Q$15+K13-$Q$13&lt;0,0,$Q$15+K13-$Q$13)</f>
        <v>0.03</v>
      </c>
      <c r="L15" s="65" t="n">
        <f aca="false">IF($Q$15+L13-$Q$13&lt;0,0,$Q$15+L13-$Q$13)</f>
        <v>0.03</v>
      </c>
      <c r="M15" s="65" t="n">
        <f aca="false">IF($Q$15+M13-$Q$13&lt;0,0,$Q$15+M13-$Q$13)</f>
        <v>0.03</v>
      </c>
      <c r="N15" s="65" t="n">
        <f aca="false">IF($Q$15+N13-$Q$13&lt;0,0,$Q$15+N13-$Q$13)</f>
        <v>0.03</v>
      </c>
      <c r="O15" s="65" t="n">
        <f aca="false">IF($Q$15+O13-$Q$13&lt;0,0,$Q$15+O13-$Q$13)</f>
        <v>0.03</v>
      </c>
      <c r="P15" s="65" t="n">
        <f aca="false">IF($Q$15+P13-$Q$13&lt;0,0,$Q$15+P13-$Q$13)</f>
        <v>0.06</v>
      </c>
      <c r="Q15" s="66" t="n">
        <f aca="false">B27</f>
        <v>0.06</v>
      </c>
      <c r="R15" s="65" t="n">
        <f aca="false">IF(Q15+R13-Q13&lt;0,0,Q15+R13-Q13)</f>
        <v>0.09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0</v>
      </c>
      <c r="D16" s="27" t="s">
        <v>122</v>
      </c>
      <c r="E16" s="65" t="n">
        <f aca="false">IF($R$16+E13-$R$13&lt;0,0,$R$16+E13-$R$13)</f>
        <v>0.03</v>
      </c>
      <c r="F16" s="65" t="n">
        <f aca="false">IF($R$16+F13-$R$13&lt;0,0,$R$16+F13-$R$13)</f>
        <v>0.03</v>
      </c>
      <c r="G16" s="65" t="n">
        <f aca="false">IF($R$16+G13-$R$13&lt;0,0,$R$16+G13-$R$13)</f>
        <v>0.03</v>
      </c>
      <c r="H16" s="65" t="n">
        <f aca="false">IF($R$16+H13-$R$13&lt;0,0,$R$16+H13-$R$13)</f>
        <v>0.03</v>
      </c>
      <c r="I16" s="65" t="n">
        <f aca="false">IF($R$16+I13-$R$13&lt;0,0,$R$16+I13-$R$13)</f>
        <v>0.03</v>
      </c>
      <c r="J16" s="65" t="n">
        <f aca="false">IF($R$16+J13-$R$13&lt;0,0,$R$16+J13-$R$13)</f>
        <v>0.015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.03</v>
      </c>
      <c r="Q16" s="65" t="n">
        <f aca="false">IF($R$16+Q13-$R$13&lt;0,0,$R$16+Q13-$R$13)</f>
        <v>0.03</v>
      </c>
      <c r="R16" s="66" t="n">
        <f aca="false">B28</f>
        <v>0.06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C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.0043</v>
      </c>
    </row>
    <row r="27" customFormat="false" ht="14.4" hidden="false" customHeight="false" outlineLevel="0" collapsed="false">
      <c r="A27" s="0" t="s">
        <v>148</v>
      </c>
      <c r="B27" s="0" t="n">
        <v>0.06</v>
      </c>
    </row>
    <row r="28" customFormat="false" ht="14.4" hidden="false" customHeight="false" outlineLevel="0" collapsed="false">
      <c r="A28" s="0" t="s">
        <v>149</v>
      </c>
      <c r="B28" s="0" t="n">
        <v>0.06</v>
      </c>
    </row>
    <row r="29" customFormat="false" ht="14.4" hidden="false" customHeight="false" outlineLevel="0" collapsed="false">
      <c r="A29" s="1" t="s">
        <v>150</v>
      </c>
      <c r="B29" s="0" t="n">
        <f aca="false">675/1000</f>
        <v>0.675</v>
      </c>
    </row>
    <row r="30" customFormat="false" ht="14.4" hidden="false" customHeight="false" outlineLevel="0" collapsed="false">
      <c r="A30" s="1" t="s">
        <v>156</v>
      </c>
      <c r="B30" s="37"/>
      <c r="C30" s="37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179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9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9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9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9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9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9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9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9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9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9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9</v>
      </c>
    </row>
    <row r="14" customFormat="false" ht="14.4" hidden="false" customHeight="false" outlineLevel="0" collapsed="false">
      <c r="A14" s="0" t="s">
        <v>134</v>
      </c>
      <c r="B14" s="0" t="n">
        <v>9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9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9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9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9</v>
      </c>
    </row>
    <row r="29" customFormat="false" ht="14.4" hidden="false" customHeight="false" outlineLevel="0" collapsed="false">
      <c r="A29" s="1" t="s">
        <v>150</v>
      </c>
      <c r="B29" s="0" t="n">
        <v>5</v>
      </c>
    </row>
    <row r="30" customFormat="false" ht="14.4" hidden="false" customHeight="false" outlineLevel="0" collapsed="false">
      <c r="A30" s="1" t="s">
        <v>151</v>
      </c>
      <c r="B30" s="45" t="n">
        <v>1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9</v>
      </c>
      <c r="D1" s="44" t="s">
        <v>160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v>0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6.25</v>
      </c>
      <c r="Q3" s="20" t="n">
        <f aca="false">IF($E$3+Q13-$E$13&lt;0,0,$E$3+Q13-$E$13)</f>
        <v>0</v>
      </c>
      <c r="R3" s="20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6.25</v>
      </c>
      <c r="Q4" s="25" t="n">
        <f aca="false">IF($F$4+Q13-$F$13&lt;0,0,$F$4+Q13-$F$13)</f>
        <v>0</v>
      </c>
      <c r="R4" s="25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v>0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6.25</v>
      </c>
      <c r="Q5" s="28" t="n">
        <f aca="false">IF($G$5+Q13-$G$13&lt;0,0,$G$5+Q13-$G$13)</f>
        <v>0</v>
      </c>
      <c r="R5" s="28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6.25</v>
      </c>
      <c r="Q6" s="28" t="n">
        <f aca="false">IF($H$6+Q13-$H$13&lt;0,0,$H$6+Q13-$H$13)</f>
        <v>0</v>
      </c>
      <c r="R6" s="28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B7" s="0" t="n">
        <v>0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6.25</v>
      </c>
      <c r="Q7" s="28" t="n">
        <f aca="false">IF($I$7+Q13-$I$13&lt;0,0,$I$7+Q13-$I$13)</f>
        <v>0</v>
      </c>
      <c r="R7" s="28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6.25</v>
      </c>
      <c r="Q8" s="28" t="n">
        <f aca="false">IF($J$8+Q13-$J$13&lt;0,0,$J$8+Q13-$J$13)</f>
        <v>0</v>
      </c>
      <c r="R8" s="28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B9" s="0" t="n">
        <v>0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6.25</v>
      </c>
      <c r="Q9" s="28" t="n">
        <f aca="false">IF($K$9+Q13-$K$13&lt;0,0,$K$9+Q13-$K$13)</f>
        <v>0</v>
      </c>
      <c r="R9" s="28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6.25</v>
      </c>
      <c r="Q10" s="28" t="n">
        <f aca="false">IF($L$10+Q13-$L$13&lt;0,0,$L$10+Q13-$L$13)</f>
        <v>0</v>
      </c>
      <c r="R10" s="28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B11" s="0" t="n">
        <v>0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6.25</v>
      </c>
      <c r="Q11" s="28" t="n">
        <f aca="false">IF($M$11+Q13-$M$13&lt;0,0,$M$11+Q13-$M$13)</f>
        <v>0</v>
      </c>
      <c r="R11" s="28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6.25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6.25</v>
      </c>
      <c r="Q12" s="28" t="n">
        <f aca="false">IF($N$12+Q13-$N$13&lt;0,0,$N$12+Q13-$N$13)</f>
        <v>0</v>
      </c>
      <c r="R12" s="28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6.25</v>
      </c>
      <c r="Q13" s="31" t="n">
        <f aca="false">B13</f>
        <v>0</v>
      </c>
      <c r="R13" s="31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6.25</v>
      </c>
      <c r="Q14" s="32" t="n">
        <f aca="false">IF($P$14+Q13-$P$13&lt;0,0,$P$14+Q13-$P$13)</f>
        <v>0</v>
      </c>
      <c r="R14" s="32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6.25</v>
      </c>
      <c r="Q15" s="33" t="n">
        <f aca="false">B27</f>
        <v>0</v>
      </c>
      <c r="R15" s="32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v>0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6.25</v>
      </c>
      <c r="Q16" s="32" t="n">
        <f aca="false">IF($R$16+Q13-$R$13&lt;0,0,$R$16+Q13-$R$13)</f>
        <v>0</v>
      </c>
      <c r="R16" s="33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  <c r="B18" s="0" t="n"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B22" s="0" t="n"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35" t="n">
        <v>6.25</v>
      </c>
    </row>
    <row r="27" customFormat="false" ht="14.4" hidden="false" customHeight="false" outlineLevel="0" collapsed="false">
      <c r="A27" s="0" t="s">
        <v>148</v>
      </c>
      <c r="B27" s="35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5</v>
      </c>
      <c r="B29" s="35" t="n">
        <v>33.6</v>
      </c>
    </row>
    <row r="30" customFormat="false" ht="14.4" hidden="false" customHeight="false" outlineLevel="0" collapsed="false">
      <c r="A30" s="1" t="s">
        <v>156</v>
      </c>
      <c r="B30" s="45" t="n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84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.8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0.8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1.2</v>
      </c>
      <c r="Q3" s="56" t="n">
        <f aca="false">IF($E$3+Q13-$E$13&lt;0,0,$E$3+Q13-$E$13)</f>
        <v>1.2</v>
      </c>
      <c r="R3" s="56" t="n">
        <f aca="false">IF($E$3+R13-$E$13&lt;0,0,$E$3+R13-$E$13)</f>
        <v>1.2</v>
      </c>
    </row>
    <row r="4" customFormat="false" ht="14.4" hidden="false" customHeight="false" outlineLevel="0" collapsed="false">
      <c r="A4" s="7" t="s">
        <v>124</v>
      </c>
      <c r="B4" s="0" t="n">
        <v>0.8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1.2</v>
      </c>
      <c r="Q4" s="60" t="n">
        <f aca="false">IF($F$4+Q13-$F$13&lt;0,0,$F$4+Q13-$F$13)</f>
        <v>1.2</v>
      </c>
      <c r="R4" s="60" t="n">
        <f aca="false">IF($F$4+R13-$F$13&lt;0,0,$F$4+R13-$F$13)</f>
        <v>1.2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0.8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1.2</v>
      </c>
      <c r="Q5" s="61" t="n">
        <f aca="false">IF($G$5+Q13-$G$13&lt;0,0,$G$5+Q13-$G$13)</f>
        <v>1.2</v>
      </c>
      <c r="R5" s="61" t="n">
        <f aca="false">IF($G$5+R13-$G$13&lt;0,0,$G$5+R13-$G$13)</f>
        <v>1.2</v>
      </c>
    </row>
    <row r="6" customFormat="false" ht="14.4" hidden="false" customHeight="false" outlineLevel="0" collapsed="false">
      <c r="A6" s="7" t="s">
        <v>126</v>
      </c>
      <c r="B6" s="0" t="n">
        <v>0.8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1.2</v>
      </c>
      <c r="Q6" s="61" t="n">
        <f aca="false">IF($H$6+Q13-$H$13&lt;0,0,$H$6+Q13-$H$13)</f>
        <v>1.2</v>
      </c>
      <c r="R6" s="61" t="n">
        <f aca="false">IF($H$6+R13-$H$13&lt;0,0,$H$6+R13-$H$13)</f>
        <v>1.2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.4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1.2</v>
      </c>
      <c r="Q7" s="61" t="n">
        <f aca="false">IF($I$7+Q13-$I$13&lt;0,0,$I$7+Q13-$I$13)</f>
        <v>1.2</v>
      </c>
      <c r="R7" s="61" t="n">
        <f aca="false">IF($I$7+R13-$I$13&lt;0,0,$I$7+R13-$I$13)</f>
        <v>1.2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.4</v>
      </c>
      <c r="F8" s="61" t="n">
        <f aca="false">IF($J$8+F13-$J$13&lt;0,0,$J$8+F13-$J$13)</f>
        <v>0.4</v>
      </c>
      <c r="G8" s="61" t="n">
        <f aca="false">IF($J$8+G13-$J$13&lt;0,0,$J$8+G13-$J$13)</f>
        <v>0.4</v>
      </c>
      <c r="H8" s="61" t="n">
        <f aca="false">IF($J$8+H13-$J$13&lt;0,0,$J$8+H13-$J$13)</f>
        <v>0.4</v>
      </c>
      <c r="I8" s="61" t="n">
        <f aca="false">IF($J$8+I13-$J$13&lt;0,0,$J$8+I13-$J$13)</f>
        <v>0.4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1.6</v>
      </c>
      <c r="Q8" s="61" t="n">
        <f aca="false">IF($J$8+Q13-$J$13&lt;0,0,$J$8+Q13-$J$13)</f>
        <v>1.6</v>
      </c>
      <c r="R8" s="61" t="n">
        <f aca="false">IF($J$8+R13-$J$13&lt;0,0,$J$8+R13-$J$13)</f>
        <v>1.6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61" t="n">
        <f aca="false">IF($K$9+E13-$K$13&lt;0,0,$K$9+E13-$K$13)</f>
        <v>0.8</v>
      </c>
      <c r="F9" s="61" t="n">
        <f aca="false">IF($K$9+F13-$K$13&lt;0,0,$K$9+F13-$K$13)</f>
        <v>0.8</v>
      </c>
      <c r="G9" s="61" t="n">
        <f aca="false">IF($K$9+G13-$K$13&lt;0,0,$K$9+G13-$K$13)</f>
        <v>0.8</v>
      </c>
      <c r="H9" s="61" t="n">
        <f aca="false">IF($K$9+H13-$K$13&lt;0,0,$K$9+H13-$K$13)</f>
        <v>0.8</v>
      </c>
      <c r="I9" s="61" t="n">
        <f aca="false">IF($K$9+I13-$K$13&lt;0,0,$K$9+I13-$K$13)</f>
        <v>0.8</v>
      </c>
      <c r="J9" s="61" t="n">
        <f aca="false">IF($K$9+J13-$K$13&lt;0,0,$K$9+J13-$K$13)</f>
        <v>0.4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2</v>
      </c>
      <c r="Q9" s="61" t="n">
        <f aca="false">IF($K$9+Q13-$K$13&lt;0,0,$K$9+Q13-$K$13)</f>
        <v>2</v>
      </c>
      <c r="R9" s="61" t="n">
        <f aca="false">IF($K$9+R13-$K$13&lt;0,0,$K$9+R13-$K$13)</f>
        <v>2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.8</v>
      </c>
      <c r="F10" s="61" t="n">
        <f aca="false">IF($L$10+F13-$L$13&lt;0,0,$L$10+F13-$L$13)</f>
        <v>0.8</v>
      </c>
      <c r="G10" s="61" t="n">
        <f aca="false">IF($L$10+G13-$L$13&lt;0,0,$L$10+G13-$L$13)</f>
        <v>0.8</v>
      </c>
      <c r="H10" s="61" t="n">
        <f aca="false">IF($L$10+H13-$L$13&lt;0,0,$L$10+H13-$L$13)</f>
        <v>0.8</v>
      </c>
      <c r="I10" s="61" t="n">
        <f aca="false">IF($L$10+I13-$L$13&lt;0,0,$L$10+I13-$L$13)</f>
        <v>0.8</v>
      </c>
      <c r="J10" s="61" t="n">
        <f aca="false">IF($L$10+J13-$L$13&lt;0,0,$L$10+J13-$L$13)</f>
        <v>0.4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2</v>
      </c>
      <c r="Q10" s="61" t="n">
        <f aca="false">IF($L$10+Q13-$L$13&lt;0,0,$L$10+Q13-$L$13)</f>
        <v>2</v>
      </c>
      <c r="R10" s="61" t="n">
        <f aca="false">IF($L$10+R13-$L$13&lt;0,0,$L$10+R13-$L$13)</f>
        <v>2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61" t="n">
        <f aca="false">IF($M$11+E13-$M$13&lt;0,0,$M$11+E13-$M$13)</f>
        <v>0.8</v>
      </c>
      <c r="F11" s="61" t="n">
        <f aca="false">IF($M$11+F13-$M$13&lt;0,0,$M$11+F13-$M$13)</f>
        <v>0.8</v>
      </c>
      <c r="G11" s="61" t="n">
        <f aca="false">IF($M$11+G13-$M$13&lt;0,0,$M$11+G13-$M$13)</f>
        <v>0.8</v>
      </c>
      <c r="H11" s="61" t="n">
        <f aca="false">IF($M$11+H13-$M$13&lt;0,0,$M$11+H13-$M$13)</f>
        <v>0.8</v>
      </c>
      <c r="I11" s="61" t="n">
        <f aca="false">IF($M$11+I13-$M$13&lt;0,0,$M$11+I13-$M$13)</f>
        <v>0.8</v>
      </c>
      <c r="J11" s="61" t="n">
        <f aca="false">IF($M$11+J13-$M$13&lt;0,0,$M$11+J13-$M$13)</f>
        <v>0.4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2</v>
      </c>
      <c r="Q11" s="61" t="n">
        <f aca="false">IF($M$11+Q13-$M$13&lt;0,0,$M$11+Q13-$M$13)</f>
        <v>2</v>
      </c>
      <c r="R11" s="61" t="n">
        <f aca="false">IF($M$11+R13-$M$13&lt;0,0,$M$11+R13-$M$13)</f>
        <v>2</v>
      </c>
    </row>
    <row r="12" customFormat="false" ht="14.4" hidden="false" customHeight="false" outlineLevel="0" collapsed="false">
      <c r="A12" s="0" t="s">
        <v>132</v>
      </c>
      <c r="B12" s="0" t="n">
        <v>2</v>
      </c>
      <c r="D12" s="27" t="s">
        <v>118</v>
      </c>
      <c r="E12" s="61" t="n">
        <f aca="false">IF($N$12+E13-$N$13&lt;0,0,$N$12+E13-$N$13)</f>
        <v>0.8</v>
      </c>
      <c r="F12" s="61" t="n">
        <f aca="false">IF($N$12+F13-$N$13&lt;0,0,$N$12+F13-$N$13)</f>
        <v>0.8</v>
      </c>
      <c r="G12" s="61" t="n">
        <f aca="false">IF($N$12+G13-$N$13&lt;0,0,$N$12+G13-$N$13)</f>
        <v>0.8</v>
      </c>
      <c r="H12" s="61" t="n">
        <f aca="false">IF($N$12+H13-$N$13&lt;0,0,$N$12+H13-$N$13)</f>
        <v>0.8</v>
      </c>
      <c r="I12" s="61" t="n">
        <f aca="false">IF($N$12+I13-$N$13&lt;0,0,$N$12+I13-$N$13)</f>
        <v>0.8</v>
      </c>
      <c r="J12" s="61" t="n">
        <f aca="false">IF($N$12+J13-$N$13&lt;0,0,$N$12+J13-$N$13)</f>
        <v>0.4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2</v>
      </c>
      <c r="Q12" s="61" t="n">
        <f aca="false">IF($N$12+Q13-$N$13&lt;0,0,$N$12+Q13-$N$13)</f>
        <v>2</v>
      </c>
      <c r="R12" s="61" t="n">
        <f aca="false">IF($N$12+R13-$N$13&lt;0,0,$N$12+R13-$N$13)</f>
        <v>2</v>
      </c>
    </row>
    <row r="13" customFormat="false" ht="14.4" hidden="false" customHeight="false" outlineLevel="0" collapsed="false">
      <c r="A13" s="0" t="s">
        <v>133</v>
      </c>
      <c r="B13" s="0" t="n">
        <v>2</v>
      </c>
      <c r="D13" s="27" t="s">
        <v>119</v>
      </c>
      <c r="E13" s="64" t="n">
        <f aca="false">B2</f>
        <v>0.8</v>
      </c>
      <c r="F13" s="64" t="n">
        <f aca="false">B3</f>
        <v>0.8</v>
      </c>
      <c r="G13" s="64" t="n">
        <f aca="false">B4</f>
        <v>0.8</v>
      </c>
      <c r="H13" s="64" t="n">
        <f aca="false">B5</f>
        <v>0.8</v>
      </c>
      <c r="I13" s="64" t="n">
        <f aca="false">B6</f>
        <v>0.8</v>
      </c>
      <c r="J13" s="64" t="n">
        <f aca="false">B7</f>
        <v>0.4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2</v>
      </c>
      <c r="Q13" s="64" t="n">
        <f aca="false">B13</f>
        <v>2</v>
      </c>
      <c r="R13" s="64" t="n">
        <f aca="false">B14</f>
        <v>2</v>
      </c>
    </row>
    <row r="14" customFormat="false" ht="14.4" hidden="false" customHeight="false" outlineLevel="0" collapsed="false">
      <c r="A14" s="0" t="s">
        <v>134</v>
      </c>
      <c r="B14" s="0" t="n">
        <v>2</v>
      </c>
      <c r="D14" s="27" t="s">
        <v>120</v>
      </c>
      <c r="E14" s="65" t="n">
        <f aca="false">IF($P$14+E13-$P$13&lt;0,0,$P$14+E13-$P$13)</f>
        <v>0.8</v>
      </c>
      <c r="F14" s="65" t="n">
        <f aca="false">IF($P$14+F13-$P$13&lt;0,0,$P$14+F13-$P$13)</f>
        <v>0.8</v>
      </c>
      <c r="G14" s="65" t="n">
        <f aca="false">IF($P$14+G13-$P$13&lt;0,0,$P$14+G13-$P$13)</f>
        <v>0.8</v>
      </c>
      <c r="H14" s="65" t="n">
        <f aca="false">IF($P$14+H13-$P$13&lt;0,0,$P$14+H13-$P$13)</f>
        <v>0.8</v>
      </c>
      <c r="I14" s="65" t="n">
        <f aca="false">IF($P$14+I13-$P$13&lt;0,0,$P$14+I13-$P$13)</f>
        <v>0.8</v>
      </c>
      <c r="J14" s="65" t="n">
        <f aca="false">IF($P$14+J13-$P$13&lt;0,0,$P$14+J13-$P$13)</f>
        <v>0.4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2</v>
      </c>
      <c r="Q14" s="65" t="n">
        <f aca="false">IF($P$14+Q13-$P$13&lt;0,0,$P$14+Q13-$P$13)</f>
        <v>2</v>
      </c>
      <c r="R14" s="65" t="n">
        <f aca="false">IF($P$14+R13-$P$13&lt;0,0,$P$14+R13-$P$13)</f>
        <v>2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.8</v>
      </c>
      <c r="F15" s="65" t="n">
        <f aca="false">IF($Q$15+F13-$Q$13&lt;0,0,$Q$15+F13-$Q$13)</f>
        <v>0.8</v>
      </c>
      <c r="G15" s="65" t="n">
        <f aca="false">IF($Q$15+G13-$Q$13&lt;0,0,$Q$15+G13-$Q$13)</f>
        <v>0.8</v>
      </c>
      <c r="H15" s="65" t="n">
        <f aca="false">IF($Q$15+H13-$Q$13&lt;0,0,$Q$15+H13-$Q$13)</f>
        <v>0.8</v>
      </c>
      <c r="I15" s="65" t="n">
        <f aca="false">IF($Q$15+I13-$Q$13&lt;0,0,$Q$15+I13-$Q$13)</f>
        <v>0.8</v>
      </c>
      <c r="J15" s="65" t="n">
        <f aca="false">IF($Q$15+J13-$Q$13&lt;0,0,$Q$15+J13-$Q$13)</f>
        <v>0.4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2</v>
      </c>
      <c r="Q15" s="66" t="n">
        <f aca="false">B27</f>
        <v>2</v>
      </c>
      <c r="R15" s="65" t="n">
        <f aca="false">IF(Q15+R13-Q13&lt;0,0,Q15+R13-Q13)</f>
        <v>2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0</v>
      </c>
      <c r="D16" s="27" t="s">
        <v>122</v>
      </c>
      <c r="E16" s="65" t="n">
        <f aca="false">IF($R$16+E13-$R$13&lt;0,0,$R$16+E13-$R$13)</f>
        <v>0.8</v>
      </c>
      <c r="F16" s="65" t="n">
        <f aca="false">IF($R$16+F13-$R$13&lt;0,0,$R$16+F13-$R$13)</f>
        <v>0.8</v>
      </c>
      <c r="G16" s="65" t="n">
        <f aca="false">IF($R$16+G13-$R$13&lt;0,0,$R$16+G13-$R$13)</f>
        <v>0.8</v>
      </c>
      <c r="H16" s="65" t="n">
        <f aca="false">IF($R$16+H13-$R$13&lt;0,0,$R$16+H13-$R$13)</f>
        <v>0.8</v>
      </c>
      <c r="I16" s="65" t="n">
        <f aca="false">IF($R$16+I13-$R$13&lt;0,0,$R$16+I13-$R$13)</f>
        <v>0.8</v>
      </c>
      <c r="J16" s="65" t="n">
        <f aca="false">IF($R$16+J13-$R$13&lt;0,0,$R$16+J13-$R$13)</f>
        <v>0.4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2</v>
      </c>
      <c r="Q16" s="65" t="n">
        <f aca="false">IF($R$16+Q13-$R$13&lt;0,0,$R$16+Q13-$R$13)</f>
        <v>2</v>
      </c>
      <c r="R16" s="66" t="n">
        <f aca="false">B28</f>
        <v>2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2</v>
      </c>
    </row>
    <row r="27" customFormat="false" ht="14.4" hidden="false" customHeight="false" outlineLevel="0" collapsed="false">
      <c r="A27" s="0" t="s">
        <v>148</v>
      </c>
      <c r="B27" s="0" t="n">
        <v>2</v>
      </c>
    </row>
    <row r="28" customFormat="false" ht="14.4" hidden="false" customHeight="false" outlineLevel="0" collapsed="false">
      <c r="A28" s="0" t="s">
        <v>149</v>
      </c>
      <c r="B28" s="35" t="n">
        <v>2</v>
      </c>
    </row>
    <row r="29" customFormat="false" ht="14.4" hidden="false" customHeight="false" outlineLevel="0" collapsed="false">
      <c r="A29" s="1" t="s">
        <v>155</v>
      </c>
      <c r="B29" s="0" t="n">
        <v>70</v>
      </c>
    </row>
    <row r="30" customFormat="false" ht="14.4" hidden="false" customHeight="false" outlineLevel="0" collapsed="false">
      <c r="A30" s="1" t="s">
        <v>156</v>
      </c>
      <c r="B30" s="48" t="n">
        <v>2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1" t="s">
        <v>86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.3</v>
      </c>
      <c r="Q3" s="56" t="n">
        <f aca="false">IF($E$3+Q13-$E$13&lt;0,0,$E$3+Q13-$E$13)</f>
        <v>0.3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.3</v>
      </c>
      <c r="Q4" s="60" t="n">
        <f aca="false">IF($F$4+Q13-$F$13&lt;0,0,$F$4+Q13-$F$13)</f>
        <v>0.3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.3</v>
      </c>
      <c r="Q5" s="61" t="n">
        <f aca="false">IF($G$5+Q13-$G$13&lt;0,0,$G$5+Q13-$G$13)</f>
        <v>0.3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.3</v>
      </c>
      <c r="Q6" s="61" t="n">
        <f aca="false">IF($H$6+Q13-$H$13&lt;0,0,$H$6+Q13-$H$13)</f>
        <v>0.3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.3</v>
      </c>
      <c r="Q7" s="61" t="n">
        <f aca="false">IF($I$7+Q13-$I$13&lt;0,0,$I$7+Q13-$I$13)</f>
        <v>0.3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.3</v>
      </c>
      <c r="Q8" s="61" t="n">
        <f aca="false">IF($J$8+Q13-$J$13&lt;0,0,$J$8+Q13-$J$13)</f>
        <v>0.3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.3</v>
      </c>
      <c r="Q9" s="61" t="n">
        <f aca="false">IF($K$9+Q13-$K$13&lt;0,0,$K$9+Q13-$K$13)</f>
        <v>0.3</v>
      </c>
      <c r="R9" s="61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.3</v>
      </c>
      <c r="Q10" s="61" t="n">
        <f aca="false">IF($L$10+Q13-$L$13&lt;0,0,$L$10+Q13-$L$13)</f>
        <v>0.3</v>
      </c>
      <c r="R10" s="61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.3</v>
      </c>
      <c r="Q11" s="61" t="n">
        <f aca="false">IF($M$11+Q13-$M$13&lt;0,0,$M$11+Q13-$M$13)</f>
        <v>0.3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0.3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.3</v>
      </c>
      <c r="Q12" s="61" t="n">
        <f aca="false">IF($N$12+Q13-$N$13&lt;0,0,$N$12+Q13-$N$13)</f>
        <v>0.3</v>
      </c>
      <c r="R12" s="61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.3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.3</v>
      </c>
      <c r="Q13" s="64" t="n">
        <f aca="false">B13</f>
        <v>0.3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.3</v>
      </c>
      <c r="Q16" s="65" t="n">
        <f aca="false">IF($R$16+Q13-$R$13&lt;0,0,$R$16+Q13-$R$13)</f>
        <v>0.3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0</v>
      </c>
      <c r="B29" s="0" t="n">
        <v>100.86</v>
      </c>
    </row>
    <row r="30" customFormat="false" ht="14.4" hidden="false" customHeight="false" outlineLevel="0" collapsed="false">
      <c r="A30" s="1" t="s">
        <v>151</v>
      </c>
      <c r="B30" s="37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88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1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10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1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10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1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5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5</v>
      </c>
      <c r="F8" s="61" t="n">
        <f aca="false">IF($J$8+F13-$J$13&lt;0,0,$J$8+F13-$J$13)</f>
        <v>5</v>
      </c>
      <c r="G8" s="61" t="n">
        <f aca="false">IF($J$8+G13-$J$13&lt;0,0,$J$8+G13-$J$13)</f>
        <v>5</v>
      </c>
      <c r="H8" s="61" t="n">
        <f aca="false">IF($J$8+H13-$J$13&lt;0,0,$J$8+H13-$J$13)</f>
        <v>5</v>
      </c>
      <c r="I8" s="61" t="n">
        <f aca="false">IF($J$8+I13-$J$13&lt;0,0,$J$8+I13-$J$13)</f>
        <v>5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61" t="n">
        <f aca="false">IF($K$9+E13-$K$13&lt;0,0,$K$9+E13-$K$13)</f>
        <v>10</v>
      </c>
      <c r="F9" s="61" t="n">
        <f aca="false">IF($K$9+F13-$K$13&lt;0,0,$K$9+F13-$K$13)</f>
        <v>10</v>
      </c>
      <c r="G9" s="61" t="n">
        <f aca="false">IF($K$9+G13-$K$13&lt;0,0,$K$9+G13-$K$13)</f>
        <v>10</v>
      </c>
      <c r="H9" s="61" t="n">
        <f aca="false">IF($K$9+H13-$K$13&lt;0,0,$K$9+H13-$K$13)</f>
        <v>10</v>
      </c>
      <c r="I9" s="61" t="n">
        <f aca="false">IF($K$9+I13-$K$13&lt;0,0,$K$9+I13-$K$13)</f>
        <v>10</v>
      </c>
      <c r="J9" s="61" t="n">
        <f aca="false">IF($K$9+J13-$K$13&lt;0,0,$K$9+J13-$K$13)</f>
        <v>5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10</v>
      </c>
      <c r="F10" s="61" t="n">
        <f aca="false">IF($L$10+F13-$L$13&lt;0,0,$L$10+F13-$L$13)</f>
        <v>10</v>
      </c>
      <c r="G10" s="61" t="n">
        <f aca="false">IF($L$10+G13-$L$13&lt;0,0,$L$10+G13-$L$13)</f>
        <v>10</v>
      </c>
      <c r="H10" s="61" t="n">
        <f aca="false">IF($L$10+H13-$L$13&lt;0,0,$L$10+H13-$L$13)</f>
        <v>10</v>
      </c>
      <c r="I10" s="61" t="n">
        <f aca="false">IF($L$10+I13-$L$13&lt;0,0,$L$10+I13-$L$13)</f>
        <v>10</v>
      </c>
      <c r="J10" s="61" t="n">
        <f aca="false">IF($L$10+J13-$L$13&lt;0,0,$L$10+J13-$L$13)</f>
        <v>5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61" t="n">
        <f aca="false">IF($M$11+E13-$M$13&lt;0,0,$M$11+E13-$M$13)</f>
        <v>10</v>
      </c>
      <c r="F11" s="61" t="n">
        <f aca="false">IF($M$11+F13-$M$13&lt;0,0,$M$11+F13-$M$13)</f>
        <v>10</v>
      </c>
      <c r="G11" s="61" t="n">
        <f aca="false">IF($M$11+G13-$M$13&lt;0,0,$M$11+G13-$M$13)</f>
        <v>10</v>
      </c>
      <c r="H11" s="61" t="n">
        <f aca="false">IF($M$11+H13-$M$13&lt;0,0,$M$11+H13-$M$13)</f>
        <v>10</v>
      </c>
      <c r="I11" s="61" t="n">
        <f aca="false">IF($M$11+I13-$M$13&lt;0,0,$M$11+I13-$M$13)</f>
        <v>10</v>
      </c>
      <c r="J11" s="61" t="n">
        <f aca="false">IF($M$11+J13-$M$13&lt;0,0,$M$11+J13-$M$13)</f>
        <v>5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10</v>
      </c>
      <c r="F12" s="61" t="n">
        <f aca="false">IF($N$12+F13-$N$13&lt;0,0,$N$12+F13-$N$13)</f>
        <v>10</v>
      </c>
      <c r="G12" s="61" t="n">
        <f aca="false">IF($N$12+G13-$N$13&lt;0,0,$N$12+G13-$N$13)</f>
        <v>10</v>
      </c>
      <c r="H12" s="61" t="n">
        <f aca="false">IF($N$12+H13-$N$13&lt;0,0,$N$12+H13-$N$13)</f>
        <v>10</v>
      </c>
      <c r="I12" s="61" t="n">
        <f aca="false">IF($N$12+I13-$N$13&lt;0,0,$N$12+I13-$N$13)</f>
        <v>10</v>
      </c>
      <c r="J12" s="61" t="n">
        <f aca="false">IF($N$12+J13-$N$13&lt;0,0,$N$12+J13-$N$13)</f>
        <v>5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10</v>
      </c>
      <c r="F13" s="64" t="n">
        <f aca="false">B3</f>
        <v>10</v>
      </c>
      <c r="G13" s="64" t="n">
        <f aca="false">B4</f>
        <v>10</v>
      </c>
      <c r="H13" s="64" t="n">
        <f aca="false">B5</f>
        <v>10</v>
      </c>
      <c r="I13" s="64" t="n">
        <f aca="false">B6</f>
        <v>10</v>
      </c>
      <c r="J13" s="64" t="n">
        <f aca="false">B7</f>
        <v>5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10</v>
      </c>
      <c r="F14" s="65" t="n">
        <f aca="false">IF($P$14+F13-$P$13&lt;0,0,$P$14+F13-$P$13)</f>
        <v>10</v>
      </c>
      <c r="G14" s="65" t="n">
        <f aca="false">IF($P$14+G13-$P$13&lt;0,0,$P$14+G13-$P$13)</f>
        <v>10</v>
      </c>
      <c r="H14" s="65" t="n">
        <f aca="false">IF($P$14+H13-$P$13&lt;0,0,$P$14+H13-$P$13)</f>
        <v>10</v>
      </c>
      <c r="I14" s="65" t="n">
        <f aca="false">IF($P$14+I13-$P$13&lt;0,0,$P$14+I13-$P$13)</f>
        <v>10</v>
      </c>
      <c r="J14" s="65" t="n">
        <f aca="false">IF($P$14+J13-$P$13&lt;0,0,$P$14+J13-$P$13)</f>
        <v>5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10</v>
      </c>
      <c r="F15" s="65" t="n">
        <f aca="false">IF($Q$15+F13-$Q$13&lt;0,0,$Q$15+F13-$Q$13)</f>
        <v>10</v>
      </c>
      <c r="G15" s="65" t="n">
        <f aca="false">IF($Q$15+G13-$Q$13&lt;0,0,$Q$15+G13-$Q$13)</f>
        <v>10</v>
      </c>
      <c r="H15" s="65" t="n">
        <f aca="false">IF($Q$15+H13-$Q$13&lt;0,0,$Q$15+H13-$Q$13)</f>
        <v>10</v>
      </c>
      <c r="I15" s="65" t="n">
        <f aca="false">IF($Q$15+I13-$Q$13&lt;0,0,$Q$15+I13-$Q$13)</f>
        <v>10</v>
      </c>
      <c r="J15" s="65" t="n">
        <f aca="false">IF($Q$15+J13-$Q$13&lt;0,0,$Q$15+J13-$Q$13)</f>
        <v>5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0</v>
      </c>
      <c r="D16" s="27" t="s">
        <v>122</v>
      </c>
      <c r="E16" s="65" t="n">
        <f aca="false">IF($R$16+E13-$R$13&lt;0,0,$R$16+E13-$R$13)</f>
        <v>10</v>
      </c>
      <c r="F16" s="65" t="n">
        <f aca="false">IF($R$16+F13-$R$13&lt;0,0,$R$16+F13-$R$13)</f>
        <v>10</v>
      </c>
      <c r="G16" s="65" t="n">
        <f aca="false">IF($R$16+G13-$R$13&lt;0,0,$R$16+G13-$R$13)</f>
        <v>10</v>
      </c>
      <c r="H16" s="65" t="n">
        <f aca="false">IF($R$16+H13-$R$13&lt;0,0,$R$16+H13-$R$13)</f>
        <v>10</v>
      </c>
      <c r="I16" s="65" t="n">
        <f aca="false">IF($R$16+I13-$R$13&lt;0,0,$R$16+I13-$R$13)</f>
        <v>10</v>
      </c>
      <c r="J16" s="65" t="n">
        <f aca="false">IF($R$16+J13-$R$13&lt;0,0,$R$16+J13-$R$13)</f>
        <v>5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72</v>
      </c>
      <c r="B29" s="0" t="n">
        <v>9</v>
      </c>
    </row>
    <row r="30" customFormat="false" ht="14.4" hidden="false" customHeight="false" outlineLevel="0" collapsed="false">
      <c r="A30" s="1" t="s">
        <v>156</v>
      </c>
      <c r="B30" s="45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90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7.5</v>
      </c>
      <c r="Q3" s="56" t="n">
        <f aca="false">IF($E$3+Q13-$E$13&lt;0,0,$E$3+Q13-$E$13)</f>
        <v>0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7.5</v>
      </c>
      <c r="Q4" s="60" t="n">
        <f aca="false">IF($F$4+Q13-$F$13&lt;0,0,$F$4+Q13-$F$13)</f>
        <v>0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7.5</v>
      </c>
      <c r="Q5" s="61" t="n">
        <f aca="false">IF($G$5+Q13-$G$13&lt;0,0,$G$5+Q13-$G$13)</f>
        <v>0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7.5</v>
      </c>
      <c r="Q6" s="61" t="n">
        <f aca="false">IF($H$6+Q13-$H$13&lt;0,0,$H$6+Q13-$H$13)</f>
        <v>0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7.5</v>
      </c>
      <c r="Q7" s="61" t="n">
        <f aca="false">IF($I$7+Q13-$I$13&lt;0,0,$I$7+Q13-$I$13)</f>
        <v>0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7.5</v>
      </c>
      <c r="Q8" s="61" t="n">
        <f aca="false">IF($J$8+Q13-$J$13&lt;0,0,$J$8+Q13-$J$13)</f>
        <v>0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7.5</v>
      </c>
      <c r="Q9" s="61" t="n">
        <f aca="false">IF($K$9+Q13-$K$13&lt;0,0,$K$9+Q13-$K$13)</f>
        <v>0</v>
      </c>
      <c r="R9" s="61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7.5</v>
      </c>
      <c r="Q10" s="61" t="n">
        <f aca="false">IF($L$10+Q13-$L$13&lt;0,0,$L$10+Q13-$L$13)</f>
        <v>0</v>
      </c>
      <c r="R10" s="61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7.5</v>
      </c>
      <c r="Q11" s="61" t="n">
        <f aca="false">IF($M$11+Q13-$M$13&lt;0,0,$M$11+Q13-$M$13)</f>
        <v>0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7.5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7.5</v>
      </c>
      <c r="Q12" s="61" t="n">
        <f aca="false">IF($N$12+Q13-$N$13&lt;0,0,$N$12+Q13-$N$13)</f>
        <v>0</v>
      </c>
      <c r="R12" s="61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7.5</v>
      </c>
      <c r="Q13" s="64" t="n">
        <f aca="false">B13</f>
        <v>0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7.5</v>
      </c>
      <c r="Q14" s="65" t="n">
        <f aca="false">IF($P$14+Q13-$P$13&lt;0,0,$P$14+Q13-$P$13)</f>
        <v>0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7.5</v>
      </c>
      <c r="Q15" s="66" t="n">
        <f aca="false">B27</f>
        <v>0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7.5</v>
      </c>
      <c r="Q16" s="65" t="n">
        <f aca="false">IF($R$16+Q13-$R$13&lt;0,0,$R$16+Q13-$R$13)</f>
        <v>0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7.5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5</v>
      </c>
      <c r="B29" s="0" t="n">
        <v>20</v>
      </c>
    </row>
    <row r="30" customFormat="false" ht="14.4" hidden="false" customHeight="false" outlineLevel="0" collapsed="false">
      <c r="A30" s="1" t="s">
        <v>156</v>
      </c>
      <c r="B30" s="37"/>
      <c r="C30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92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67</v>
      </c>
      <c r="Q3" s="56" t="n">
        <f aca="false">IF($E$3+Q13-$E$13&lt;0,0,$E$3+Q13-$E$13)</f>
        <v>0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67</v>
      </c>
      <c r="Q4" s="60" t="n">
        <f aca="false">IF($F$4+Q13-$F$13&lt;0,0,$F$4+Q13-$F$13)</f>
        <v>0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67</v>
      </c>
      <c r="Q5" s="61" t="n">
        <f aca="false">IF($G$5+Q13-$G$13&lt;0,0,$G$5+Q13-$G$13)</f>
        <v>0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67</v>
      </c>
      <c r="Q6" s="61" t="n">
        <f aca="false">IF($H$6+Q13-$H$13&lt;0,0,$H$6+Q13-$H$13)</f>
        <v>0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67</v>
      </c>
      <c r="Q7" s="61" t="n">
        <f aca="false">IF($I$7+Q13-$I$13&lt;0,0,$I$7+Q13-$I$13)</f>
        <v>0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67</v>
      </c>
      <c r="Q8" s="61" t="n">
        <f aca="false">IF($J$8+Q13-$J$13&lt;0,0,$J$8+Q13-$J$13)</f>
        <v>0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67</v>
      </c>
      <c r="Q9" s="61" t="n">
        <f aca="false">IF($K$9+Q13-$K$13&lt;0,0,$K$9+Q13-$K$13)</f>
        <v>0</v>
      </c>
      <c r="R9" s="61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67</v>
      </c>
      <c r="Q10" s="61" t="n">
        <f aca="false">IF($L$10+Q13-$L$13&lt;0,0,$L$10+Q13-$L$13)</f>
        <v>0</v>
      </c>
      <c r="R10" s="61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67</v>
      </c>
      <c r="Q11" s="61" t="n">
        <f aca="false">IF($M$11+Q13-$M$13&lt;0,0,$M$11+Q13-$M$13)</f>
        <v>0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67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67</v>
      </c>
      <c r="Q12" s="61" t="n">
        <f aca="false">IF($N$12+Q13-$N$13&lt;0,0,$N$12+Q13-$N$13)</f>
        <v>0</v>
      </c>
      <c r="R12" s="61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67</v>
      </c>
      <c r="Q13" s="64" t="n">
        <f aca="false">B13</f>
        <v>0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67</v>
      </c>
      <c r="Q14" s="65" t="n">
        <f aca="false">IF($P$14+Q13-$P$13&lt;0,0,$P$14+Q13-$P$13)</f>
        <v>0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67</v>
      </c>
      <c r="Q15" s="66" t="n">
        <f aca="false">B27</f>
        <v>0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67</v>
      </c>
      <c r="Q16" s="65" t="n">
        <f aca="false">IF($R$16+Q13-$R$13&lt;0,0,$R$16+Q13-$R$13)</f>
        <v>0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67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5</v>
      </c>
      <c r="B29" s="0" t="n">
        <v>5</v>
      </c>
    </row>
    <row r="30" customFormat="false" ht="14.4" hidden="false" customHeight="false" outlineLevel="0" collapsed="false">
      <c r="A30" s="1" t="s">
        <v>180</v>
      </c>
      <c r="B30" s="37" t="n">
        <v>0.624</v>
      </c>
      <c r="C3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C1" s="0" t="s">
        <v>181</v>
      </c>
      <c r="D1" s="44" t="s">
        <v>95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11</v>
      </c>
      <c r="Q3" s="56" t="n">
        <f aca="false">IF($E$3+Q13-$E$13&lt;0,0,$E$3+Q13-$E$13)</f>
        <v>0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11</v>
      </c>
      <c r="Q4" s="60" t="n">
        <f aca="false">IF($F$4+Q13-$F$13&lt;0,0,$F$4+Q13-$F$13)</f>
        <v>0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11</v>
      </c>
      <c r="Q5" s="61" t="n">
        <f aca="false">IF($G$5+Q13-$G$13&lt;0,0,$G$5+Q13-$G$13)</f>
        <v>0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11</v>
      </c>
      <c r="Q6" s="61" t="n">
        <f aca="false">IF($H$6+Q13-$H$13&lt;0,0,$H$6+Q13-$H$13)</f>
        <v>0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11</v>
      </c>
      <c r="Q7" s="61" t="n">
        <f aca="false">IF($I$7+Q13-$I$13&lt;0,0,$I$7+Q13-$I$13)</f>
        <v>0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11</v>
      </c>
      <c r="Q8" s="61" t="n">
        <f aca="false">IF($J$8+Q13-$J$13&lt;0,0,$J$8+Q13-$J$13)</f>
        <v>0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11</v>
      </c>
      <c r="Q9" s="61" t="n">
        <f aca="false">IF($K$9+Q13-$K$13&lt;0,0,$K$9+Q13-$K$13)</f>
        <v>0</v>
      </c>
      <c r="R9" s="61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11</v>
      </c>
      <c r="Q10" s="61" t="n">
        <f aca="false">IF($L$10+Q13-$L$13&lt;0,0,$L$10+Q13-$L$13)</f>
        <v>0</v>
      </c>
      <c r="R10" s="61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11</v>
      </c>
      <c r="Q11" s="61" t="n">
        <f aca="false">IF($M$11+Q13-$M$13&lt;0,0,$M$11+Q13-$M$13)</f>
        <v>0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11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11</v>
      </c>
      <c r="Q12" s="61" t="n">
        <f aca="false">IF($N$12+Q13-$N$13&lt;0,0,$N$12+Q13-$N$13)</f>
        <v>0</v>
      </c>
      <c r="R12" s="61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11</v>
      </c>
      <c r="Q13" s="64" t="n">
        <f aca="false">B13</f>
        <v>0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11</v>
      </c>
      <c r="Q14" s="65" t="n">
        <f aca="false">IF($P$14+Q13-$P$13&lt;0,0,$P$14+Q13-$P$13)</f>
        <v>0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11</v>
      </c>
      <c r="Q15" s="66" t="n">
        <f aca="false">B27</f>
        <v>0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11</v>
      </c>
      <c r="Q16" s="65" t="n">
        <f aca="false">IF($R$16+Q13-$R$13&lt;0,0,$R$16+Q13-$R$13)</f>
        <v>0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11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5</v>
      </c>
      <c r="B29" s="0" t="n">
        <v>20</v>
      </c>
    </row>
    <row r="30" customFormat="false" ht="14.4" hidden="false" customHeight="false" outlineLevel="0" collapsed="false">
      <c r="A30" s="1" t="s">
        <v>182</v>
      </c>
      <c r="B30" s="67" t="n">
        <v>0.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97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2</v>
      </c>
      <c r="Q3" s="56" t="n">
        <f aca="false">IF($E$3+Q13-$E$13&lt;0,0,$E$3+Q13-$E$13)</f>
        <v>0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2</v>
      </c>
      <c r="Q4" s="60" t="n">
        <f aca="false">IF($F$4+Q13-$F$13&lt;0,0,$F$4+Q13-$F$13)</f>
        <v>0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2</v>
      </c>
      <c r="Q5" s="61" t="n">
        <f aca="false">IF($G$5+Q13-$G$13&lt;0,0,$G$5+Q13-$G$13)</f>
        <v>0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2</v>
      </c>
      <c r="Q6" s="61" t="n">
        <f aca="false">IF($H$6+Q13-$H$13&lt;0,0,$H$6+Q13-$H$13)</f>
        <v>0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2</v>
      </c>
      <c r="Q7" s="61" t="n">
        <f aca="false">IF($I$7+Q13-$I$13&lt;0,0,$I$7+Q13-$I$13)</f>
        <v>0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2</v>
      </c>
      <c r="Q8" s="61" t="n">
        <f aca="false">IF($J$8+Q13-$J$13&lt;0,0,$J$8+Q13-$J$13)</f>
        <v>0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2</v>
      </c>
      <c r="Q9" s="61" t="n">
        <f aca="false">IF($K$9+Q13-$K$13&lt;0,0,$K$9+Q13-$K$13)</f>
        <v>0</v>
      </c>
      <c r="R9" s="61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2</v>
      </c>
      <c r="Q10" s="61" t="n">
        <f aca="false">IF($L$10+Q13-$L$13&lt;0,0,$L$10+Q13-$L$13)</f>
        <v>0</v>
      </c>
      <c r="R10" s="61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2</v>
      </c>
      <c r="Q11" s="61" t="n">
        <f aca="false">IF($M$11+Q13-$M$13&lt;0,0,$M$11+Q13-$M$13)</f>
        <v>0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2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2</v>
      </c>
      <c r="Q12" s="61" t="n">
        <f aca="false">IF($N$12+Q13-$N$13&lt;0,0,$N$12+Q13-$N$13)</f>
        <v>0</v>
      </c>
      <c r="R12" s="61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2</v>
      </c>
      <c r="Q13" s="64" t="n">
        <f aca="false">B13</f>
        <v>0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2</v>
      </c>
      <c r="Q14" s="65" t="n">
        <f aca="false">IF($P$14+Q13-$P$13&lt;0,0,$P$14+Q13-$P$13)</f>
        <v>0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2</v>
      </c>
      <c r="Q15" s="66" t="n">
        <f aca="false">B27</f>
        <v>0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2</v>
      </c>
      <c r="Q16" s="65" t="n">
        <f aca="false">IF($R$16+Q13-$R$13&lt;0,0,$R$16+Q13-$R$13)</f>
        <v>0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2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5</v>
      </c>
      <c r="B29" s="0" t="n">
        <v>5</v>
      </c>
    </row>
    <row r="30" customFormat="false" ht="14.4" hidden="false" customHeight="false" outlineLevel="0" collapsed="false">
      <c r="A30" s="1" t="s">
        <v>156</v>
      </c>
      <c r="B30" s="3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9</v>
      </c>
      <c r="D1" s="44" t="s">
        <v>99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.5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0.5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.5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0.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.5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.25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.25</v>
      </c>
      <c r="F8" s="61" t="n">
        <f aca="false">IF($J$8+F13-$J$13&lt;0,0,$J$8+F13-$J$13)</f>
        <v>0.25</v>
      </c>
      <c r="G8" s="61" t="n">
        <f aca="false">IF($J$8+G13-$J$13&lt;0,0,$J$8+G13-$J$13)</f>
        <v>0.25</v>
      </c>
      <c r="H8" s="61" t="n">
        <f aca="false">IF($J$8+H13-$J$13&lt;0,0,$J$8+H13-$J$13)</f>
        <v>0.25</v>
      </c>
      <c r="I8" s="61" t="n">
        <f aca="false">IF($J$8+I13-$J$13&lt;0,0,$J$8+I13-$J$13)</f>
        <v>0.25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.25</v>
      </c>
      <c r="Q8" s="61" t="n">
        <f aca="false">IF($J$8+Q13-$J$13&lt;0,0,$J$8+Q13-$J$13)</f>
        <v>0.25</v>
      </c>
      <c r="R8" s="61" t="n">
        <f aca="false">IF($J$8+R13-$J$13&lt;0,0,$J$8+R13-$J$13)</f>
        <v>0.25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61" t="n">
        <f aca="false">IF($K$9+E13-$K$13&lt;0,0,$K$9+E13-$K$13)</f>
        <v>0.5</v>
      </c>
      <c r="F9" s="61" t="n">
        <f aca="false">IF($K$9+F13-$K$13&lt;0,0,$K$9+F13-$K$13)</f>
        <v>0.5</v>
      </c>
      <c r="G9" s="61" t="n">
        <f aca="false">IF($K$9+G13-$K$13&lt;0,0,$K$9+G13-$K$13)</f>
        <v>0.5</v>
      </c>
      <c r="H9" s="61" t="n">
        <f aca="false">IF($K$9+H13-$K$13&lt;0,0,$K$9+H13-$K$13)</f>
        <v>0.5</v>
      </c>
      <c r="I9" s="61" t="n">
        <f aca="false">IF($K$9+I13-$K$13&lt;0,0,$K$9+I13-$K$13)</f>
        <v>0.5</v>
      </c>
      <c r="J9" s="61" t="n">
        <f aca="false">IF($K$9+J13-$K$13&lt;0,0,$K$9+J13-$K$13)</f>
        <v>0.25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.5</v>
      </c>
      <c r="Q9" s="61" t="n">
        <f aca="false">IF($K$9+Q13-$K$13&lt;0,0,$K$9+Q13-$K$13)</f>
        <v>0.5</v>
      </c>
      <c r="R9" s="61" t="n">
        <f aca="false">IF($K$9+R13-$K$13&lt;0,0,$K$9+R13-$K$13)</f>
        <v>0.5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.5</v>
      </c>
      <c r="F10" s="61" t="n">
        <f aca="false">IF($L$10+F13-$L$13&lt;0,0,$L$10+F13-$L$13)</f>
        <v>0.5</v>
      </c>
      <c r="G10" s="61" t="n">
        <f aca="false">IF($L$10+G13-$L$13&lt;0,0,$L$10+G13-$L$13)</f>
        <v>0.5</v>
      </c>
      <c r="H10" s="61" t="n">
        <f aca="false">IF($L$10+H13-$L$13&lt;0,0,$L$10+H13-$L$13)</f>
        <v>0.5</v>
      </c>
      <c r="I10" s="61" t="n">
        <f aca="false">IF($L$10+I13-$L$13&lt;0,0,$L$10+I13-$L$13)</f>
        <v>0.5</v>
      </c>
      <c r="J10" s="61" t="n">
        <f aca="false">IF($L$10+J13-$L$13&lt;0,0,$L$10+J13-$L$13)</f>
        <v>0.25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.5</v>
      </c>
      <c r="Q10" s="61" t="n">
        <f aca="false">IF($L$10+Q13-$L$13&lt;0,0,$L$10+Q13-$L$13)</f>
        <v>0.5</v>
      </c>
      <c r="R10" s="61" t="n">
        <f aca="false">IF($L$10+R13-$L$13&lt;0,0,$L$10+R13-$L$13)</f>
        <v>0.5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61" t="n">
        <f aca="false">IF($M$11+E13-$M$13&lt;0,0,$M$11+E13-$M$13)</f>
        <v>0.5</v>
      </c>
      <c r="F11" s="61" t="n">
        <f aca="false">IF($M$11+F13-$M$13&lt;0,0,$M$11+F13-$M$13)</f>
        <v>0.5</v>
      </c>
      <c r="G11" s="61" t="n">
        <f aca="false">IF($M$11+G13-$M$13&lt;0,0,$M$11+G13-$M$13)</f>
        <v>0.5</v>
      </c>
      <c r="H11" s="61" t="n">
        <f aca="false">IF($M$11+H13-$M$13&lt;0,0,$M$11+H13-$M$13)</f>
        <v>0.5</v>
      </c>
      <c r="I11" s="61" t="n">
        <f aca="false">IF($M$11+I13-$M$13&lt;0,0,$M$11+I13-$M$13)</f>
        <v>0.5</v>
      </c>
      <c r="J11" s="61" t="n">
        <f aca="false">IF($M$11+J13-$M$13&lt;0,0,$M$11+J13-$M$13)</f>
        <v>0.25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.5</v>
      </c>
      <c r="Q11" s="61" t="n">
        <f aca="false">IF($M$11+Q13-$M$13&lt;0,0,$M$11+Q13-$M$13)</f>
        <v>0.5</v>
      </c>
      <c r="R11" s="61" t="n">
        <f aca="false">IF($M$11+R13-$M$13&lt;0,0,$M$11+R13-$M$13)</f>
        <v>0.5</v>
      </c>
    </row>
    <row r="12" customFormat="false" ht="14.4" hidden="false" customHeight="false" outlineLevel="0" collapsed="false">
      <c r="A12" s="0" t="s">
        <v>132</v>
      </c>
      <c r="B12" s="0" t="n">
        <v>0.5</v>
      </c>
      <c r="D12" s="27" t="s">
        <v>118</v>
      </c>
      <c r="E12" s="61" t="n">
        <f aca="false">IF($N$12+E13-$N$13&lt;0,0,$N$12+E13-$N$13)</f>
        <v>0.5</v>
      </c>
      <c r="F12" s="61" t="n">
        <f aca="false">IF($N$12+F13-$N$13&lt;0,0,$N$12+F13-$N$13)</f>
        <v>0.5</v>
      </c>
      <c r="G12" s="61" t="n">
        <f aca="false">IF($N$12+G13-$N$13&lt;0,0,$N$12+G13-$N$13)</f>
        <v>0.5</v>
      </c>
      <c r="H12" s="61" t="n">
        <f aca="false">IF($N$12+H13-$N$13&lt;0,0,$N$12+H13-$N$13)</f>
        <v>0.5</v>
      </c>
      <c r="I12" s="61" t="n">
        <f aca="false">IF($N$12+I13-$N$13&lt;0,0,$N$12+I13-$N$13)</f>
        <v>0.5</v>
      </c>
      <c r="J12" s="61" t="n">
        <f aca="false">IF($N$12+J13-$N$13&lt;0,0,$N$12+J13-$N$13)</f>
        <v>0.25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.5</v>
      </c>
      <c r="Q12" s="61" t="n">
        <f aca="false">IF($N$12+Q13-$N$13&lt;0,0,$N$12+Q13-$N$13)</f>
        <v>0.5</v>
      </c>
      <c r="R12" s="61" t="n">
        <f aca="false">IF($N$12+R13-$N$13&lt;0,0,$N$12+R13-$N$13)</f>
        <v>0.5</v>
      </c>
    </row>
    <row r="13" customFormat="false" ht="14.4" hidden="false" customHeight="false" outlineLevel="0" collapsed="false">
      <c r="A13" s="0" t="s">
        <v>133</v>
      </c>
      <c r="B13" s="0" t="n">
        <v>0.5</v>
      </c>
      <c r="D13" s="27" t="s">
        <v>119</v>
      </c>
      <c r="E13" s="64" t="n">
        <f aca="false">B2</f>
        <v>0.5</v>
      </c>
      <c r="F13" s="64" t="n">
        <f aca="false">B3</f>
        <v>0.5</v>
      </c>
      <c r="G13" s="64" t="n">
        <f aca="false">B4</f>
        <v>0.5</v>
      </c>
      <c r="H13" s="64" t="n">
        <f aca="false">B5</f>
        <v>0.5</v>
      </c>
      <c r="I13" s="64" t="n">
        <f aca="false">B6</f>
        <v>0.5</v>
      </c>
      <c r="J13" s="64" t="n">
        <f aca="false">B7</f>
        <v>0.25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.5</v>
      </c>
      <c r="Q13" s="64" t="n">
        <f aca="false">B13</f>
        <v>0.5</v>
      </c>
      <c r="R13" s="64" t="n">
        <f aca="false">B14</f>
        <v>0.5</v>
      </c>
    </row>
    <row r="14" customFormat="false" ht="14.4" hidden="false" customHeight="false" outlineLevel="0" collapsed="false">
      <c r="A14" s="0" t="s">
        <v>134</v>
      </c>
      <c r="B14" s="0" t="n">
        <v>0.5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5</v>
      </c>
      <c r="B29" s="0" t="n">
        <v>110</v>
      </c>
    </row>
    <row r="30" customFormat="false" ht="14.4" hidden="false" customHeight="false" outlineLevel="0" collapsed="false">
      <c r="A30" s="1" t="s">
        <v>156</v>
      </c>
      <c r="B30" s="69" t="n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10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D3" s="16" t="s">
        <v>109</v>
      </c>
      <c r="E3" s="54" t="n">
        <f aca="false">B15</f>
        <v>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65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57" t="n">
        <f aca="false">IF(F4+E13-F13&lt;0,0,F4+E13-F13)</f>
        <v>0</v>
      </c>
      <c r="F4" s="58" t="n">
        <f aca="false">B16</f>
        <v>0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65</v>
      </c>
    </row>
    <row r="5" customFormat="false" ht="14.4" hidden="false" customHeight="false" outlineLevel="0" collapsed="false">
      <c r="A5" s="0" t="s">
        <v>125</v>
      </c>
      <c r="D5" s="27" t="s">
        <v>111</v>
      </c>
      <c r="E5" s="61" t="n">
        <f aca="false">IF($G$5+E13-$G$13&lt;0,0,$G$5+E13-$G$13)</f>
        <v>0</v>
      </c>
      <c r="F5" s="61" t="n">
        <f aca="false">IF($G$5+F13-$G$13&lt;0,0,$G$5+F13-$G$13)</f>
        <v>0</v>
      </c>
      <c r="G5" s="62" t="n">
        <f aca="false">B17</f>
        <v>0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65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0</v>
      </c>
      <c r="F6" s="61" t="n">
        <f aca="false">IF($H$6+F13-$H$13&lt;0,0,$H$6+F13-$H$13)</f>
        <v>0</v>
      </c>
      <c r="G6" s="61" t="n">
        <f aca="false">IF($H$6+G13-$H$13&lt;0,0,$H$6+G13-$H$13)</f>
        <v>0</v>
      </c>
      <c r="H6" s="62" t="n">
        <f aca="false">B18</f>
        <v>0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65</v>
      </c>
    </row>
    <row r="7" customFormat="false" ht="14.4" hidden="false" customHeight="false" outlineLevel="0" collapsed="false">
      <c r="A7" s="0" t="s">
        <v>127</v>
      </c>
      <c r="D7" s="27" t="s">
        <v>113</v>
      </c>
      <c r="E7" s="61" t="n">
        <f aca="false">IF($I$7+E13-$I$13&lt;0,0,$I$7+E13-$I$13)</f>
        <v>0</v>
      </c>
      <c r="F7" s="61" t="n">
        <f aca="false">IF($I$7+F13-$I$13&lt;0,0,$I$7+F13-$I$13)</f>
        <v>0</v>
      </c>
      <c r="G7" s="61" t="n">
        <f aca="false">IF($I$7+G13-$I$13&lt;0,0,$I$7+G13-$I$13)</f>
        <v>0</v>
      </c>
      <c r="H7" s="61" t="n">
        <f aca="false">IF($I$7+H13-$I$13&lt;0,0,$I$7+H13-$I$13)</f>
        <v>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65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</v>
      </c>
      <c r="F8" s="61" t="n">
        <f aca="false">IF($J$8+F13-$J$13&lt;0,0,$J$8+F13-$J$13)</f>
        <v>0</v>
      </c>
      <c r="G8" s="61" t="n">
        <f aca="false">IF($J$8+G13-$J$13&lt;0,0,$J$8+G13-$J$13)</f>
        <v>0</v>
      </c>
      <c r="H8" s="61" t="n">
        <f aca="false">IF($J$8+H13-$J$13&lt;0,0,$J$8+H13-$J$13)</f>
        <v>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65</v>
      </c>
    </row>
    <row r="9" customFormat="false" ht="15" hidden="false" customHeight="true" outlineLevel="0" collapsed="false">
      <c r="A9" s="0" t="s">
        <v>129</v>
      </c>
      <c r="D9" s="27" t="s">
        <v>115</v>
      </c>
      <c r="E9" s="61" t="n">
        <f aca="false">IF($K$9+E13-$K$13&lt;0,0,$K$9+E13-$K$13)</f>
        <v>0</v>
      </c>
      <c r="F9" s="61" t="n">
        <f aca="false">IF($K$9+F13-$K$13&lt;0,0,$K$9+F13-$K$13)</f>
        <v>0</v>
      </c>
      <c r="G9" s="61" t="n">
        <f aca="false">IF($K$9+G13-$K$13&lt;0,0,$K$9+G13-$K$13)</f>
        <v>0</v>
      </c>
      <c r="H9" s="61" t="n">
        <f aca="false">IF($K$9+H13-$K$13&lt;0,0,$K$9+H13-$K$13)</f>
        <v>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65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</v>
      </c>
      <c r="F10" s="61" t="n">
        <f aca="false">IF($L$10+F13-$L$13&lt;0,0,$L$10+F13-$L$13)</f>
        <v>0</v>
      </c>
      <c r="G10" s="61" t="n">
        <f aca="false">IF($L$10+G13-$L$13&lt;0,0,$L$10+G13-$L$13)</f>
        <v>0</v>
      </c>
      <c r="H10" s="61" t="n">
        <f aca="false">IF($L$10+H13-$L$13&lt;0,0,$L$10+H13-$L$13)</f>
        <v>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65</v>
      </c>
    </row>
    <row r="11" customFormat="false" ht="14.4" hidden="false" customHeight="false" outlineLevel="0" collapsed="false">
      <c r="A11" s="0" t="s">
        <v>131</v>
      </c>
      <c r="D11" s="27" t="s">
        <v>117</v>
      </c>
      <c r="E11" s="61" t="n">
        <f aca="false">IF($M$11+E13-$M$13&lt;0,0,$M$11+E13-$M$13)</f>
        <v>0</v>
      </c>
      <c r="F11" s="61" t="n">
        <f aca="false">IF($M$11+F13-$M$13&lt;0,0,$M$11+F13-$M$13)</f>
        <v>0</v>
      </c>
      <c r="G11" s="61" t="n">
        <f aca="false">IF($M$11+G13-$M$13&lt;0,0,$M$11+G13-$M$13)</f>
        <v>0</v>
      </c>
      <c r="H11" s="61" t="n">
        <f aca="false">IF($M$11+H13-$M$13&lt;0,0,$M$11+H13-$M$13)</f>
        <v>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65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</v>
      </c>
      <c r="F12" s="61" t="n">
        <f aca="false">IF($N$12+F13-$N$13&lt;0,0,$N$12+F13-$N$13)</f>
        <v>0</v>
      </c>
      <c r="G12" s="61" t="n">
        <f aca="false">IF($N$12+G13-$N$13&lt;0,0,$N$12+G13-$N$13)</f>
        <v>0</v>
      </c>
      <c r="H12" s="61" t="n">
        <f aca="false">IF($N$12+H13-$N$13&lt;0,0,$N$12+H13-$N$13)</f>
        <v>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65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</v>
      </c>
      <c r="F13" s="64" t="n">
        <f aca="false">B3</f>
        <v>0</v>
      </c>
      <c r="G13" s="64" t="n">
        <f aca="false">B4</f>
        <v>0</v>
      </c>
      <c r="H13" s="64" t="n">
        <f aca="false">B5</f>
        <v>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65</v>
      </c>
    </row>
    <row r="14" customFormat="false" ht="14.4" hidden="false" customHeight="false" outlineLevel="0" collapsed="false">
      <c r="A14" s="0" t="s">
        <v>134</v>
      </c>
      <c r="B14" s="0" t="n">
        <v>65</v>
      </c>
      <c r="D14" s="27" t="s">
        <v>120</v>
      </c>
      <c r="E14" s="65" t="n">
        <f aca="false">IF($P$14+E13-$P$13&lt;0,0,$P$14+E13-$P$13)</f>
        <v>0</v>
      </c>
      <c r="F14" s="65" t="n">
        <f aca="false">IF($P$14+F13-$P$13&lt;0,0,$P$14+F13-$P$13)</f>
        <v>0</v>
      </c>
      <c r="G14" s="65" t="n">
        <f aca="false">IF($P$14+G13-$P$13&lt;0,0,$P$14+G13-$P$13)</f>
        <v>0</v>
      </c>
      <c r="H14" s="65" t="n">
        <f aca="false">IF($P$14+H13-$P$13&lt;0,0,$P$14+H13-$P$13)</f>
        <v>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65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65" t="n">
        <f aca="false">IF($Q$15+E13-$Q$13&lt;0,0,$Q$15+E13-$Q$13)</f>
        <v>0</v>
      </c>
      <c r="F15" s="65" t="n">
        <f aca="false">IF($Q$15+F13-$Q$13&lt;0,0,$Q$15+F13-$Q$13)</f>
        <v>0</v>
      </c>
      <c r="G15" s="65" t="n">
        <f aca="false">IF($Q$15+G13-$Q$13&lt;0,0,$Q$15+G13-$Q$13)</f>
        <v>0</v>
      </c>
      <c r="H15" s="65" t="n">
        <f aca="false">IF($Q$15+H13-$Q$13&lt;0,0,$Q$15+H13-$Q$13)</f>
        <v>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65</v>
      </c>
    </row>
    <row r="16" customFormat="false" ht="14.4" hidden="false" customHeight="false" outlineLevel="0" collapsed="false">
      <c r="A16" s="0" t="s">
        <v>136</v>
      </c>
      <c r="D16" s="27" t="s">
        <v>122</v>
      </c>
      <c r="E16" s="65" t="n">
        <f aca="false">IF($R$16+E13-$R$13&lt;0,0,$R$16+E13-$R$13)</f>
        <v>0</v>
      </c>
      <c r="F16" s="65" t="n">
        <f aca="false">IF($R$16+F13-$R$13&lt;0,0,$R$16+F13-$R$13)</f>
        <v>0</v>
      </c>
      <c r="G16" s="65" t="n">
        <f aca="false">IF($R$16+G13-$R$13&lt;0,0,$R$16+G13-$R$13)</f>
        <v>0</v>
      </c>
      <c r="H16" s="65" t="n">
        <f aca="false">IF($R$16+H13-$R$13&lt;0,0,$R$16+H13-$R$13)</f>
        <v>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65</v>
      </c>
    </row>
    <row r="17" customFormat="false" ht="14.4" hidden="false" customHeight="false" outlineLevel="0" collapsed="false">
      <c r="A17" s="7" t="s">
        <v>137</v>
      </c>
      <c r="B17" s="0" t="n">
        <v>0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C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65</v>
      </c>
    </row>
    <row r="29" customFormat="false" ht="14.4" hidden="false" customHeight="false" outlineLevel="0" collapsed="false">
      <c r="A29" s="1" t="s">
        <v>150</v>
      </c>
      <c r="B29" s="0" t="n">
        <v>2.25</v>
      </c>
    </row>
    <row r="30" customFormat="false" ht="14.4" hidden="false" customHeight="false" outlineLevel="0" collapsed="false">
      <c r="A30" s="1" t="s">
        <v>151</v>
      </c>
      <c r="B30" s="70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71" t="s">
        <v>103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20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130</v>
      </c>
      <c r="D3" s="16" t="s">
        <v>109</v>
      </c>
      <c r="E3" s="54" t="n">
        <f aca="false">B15</f>
        <v>100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0</v>
      </c>
      <c r="Q3" s="56" t="n">
        <f aca="false">IF($E$3+Q13-$E$13&lt;0,0,$E$3+Q13-$E$13)</f>
        <v>0</v>
      </c>
      <c r="R3" s="56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60</v>
      </c>
      <c r="D4" s="21" t="s">
        <v>110</v>
      </c>
      <c r="E4" s="57" t="n">
        <f aca="false">IF(F4+E13-F13&lt;0,0,F4+E13-F13)</f>
        <v>147.5</v>
      </c>
      <c r="F4" s="58" t="n">
        <f aca="false">B16</f>
        <v>77.5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0</v>
      </c>
      <c r="Q4" s="60" t="n">
        <f aca="false">IF($F$4+Q13-$F$13&lt;0,0,$F$4+Q13-$F$13)</f>
        <v>0</v>
      </c>
      <c r="R4" s="60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30</v>
      </c>
      <c r="D5" s="27" t="s">
        <v>111</v>
      </c>
      <c r="E5" s="61" t="n">
        <f aca="false">IF($G$5+E13-$G$13&lt;0,0,$G$5+E13-$G$13)</f>
        <v>195</v>
      </c>
      <c r="F5" s="61" t="n">
        <f aca="false">IF($G$5+F13-$G$13&lt;0,0,$G$5+F13-$G$13)</f>
        <v>125</v>
      </c>
      <c r="G5" s="62" t="n">
        <f aca="false">B17</f>
        <v>55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0</v>
      </c>
      <c r="Q5" s="61" t="n">
        <f aca="false">IF($G$5+Q13-$G$13&lt;0,0,$G$5+Q13-$G$13)</f>
        <v>0</v>
      </c>
      <c r="R5" s="61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61" t="n">
        <f aca="false">IF($H$6+E13-$H$13&lt;0,0,$H$6+E13-$H$13)</f>
        <v>197.5</v>
      </c>
      <c r="F6" s="61" t="n">
        <f aca="false">IF($H$6+F13-$H$13&lt;0,0,$H$6+F13-$H$13)</f>
        <v>127.5</v>
      </c>
      <c r="G6" s="61" t="n">
        <f aca="false">IF($H$6+G13-$H$13&lt;0,0,$H$6+G13-$H$13)</f>
        <v>57.5</v>
      </c>
      <c r="H6" s="62" t="n">
        <f aca="false">B18</f>
        <v>27.5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</v>
      </c>
      <c r="Q6" s="61" t="n">
        <f aca="false">IF($H$6+Q13-$H$13&lt;0,0,$H$6+Q13-$H$13)</f>
        <v>0</v>
      </c>
      <c r="R6" s="61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</v>
      </c>
      <c r="D7" s="27" t="s">
        <v>113</v>
      </c>
      <c r="E7" s="61" t="n">
        <f aca="false">IF($I$7+E13-$I$13&lt;0,0,$I$7+E13-$I$13)</f>
        <v>200</v>
      </c>
      <c r="F7" s="61" t="n">
        <f aca="false">IF($I$7+F13-$I$13&lt;0,0,$I$7+F13-$I$13)</f>
        <v>130</v>
      </c>
      <c r="G7" s="61" t="n">
        <f aca="false">IF($I$7+G13-$I$13&lt;0,0,$I$7+G13-$I$13)</f>
        <v>60</v>
      </c>
      <c r="H7" s="61" t="n">
        <f aca="false">IF($I$7+H13-$I$13&lt;0,0,$I$7+H13-$I$13)</f>
        <v>30</v>
      </c>
      <c r="I7" s="62" t="n">
        <f aca="false">B19</f>
        <v>0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200</v>
      </c>
      <c r="F8" s="61" t="n">
        <f aca="false">IF($J$8+F13-$J$13&lt;0,0,$J$8+F13-$J$13)</f>
        <v>130</v>
      </c>
      <c r="G8" s="61" t="n">
        <f aca="false">IF($J$8+G13-$J$13&lt;0,0,$J$8+G13-$J$13)</f>
        <v>60</v>
      </c>
      <c r="H8" s="61" t="n">
        <f aca="false">IF($J$8+H13-$J$13&lt;0,0,$J$8+H13-$J$13)</f>
        <v>30</v>
      </c>
      <c r="I8" s="61" t="n">
        <f aca="false">IF($J$8+I13-$J$13&lt;0,0,$J$8+I13-$J$13)</f>
        <v>0</v>
      </c>
      <c r="J8" s="62" t="n">
        <f aca="false">B20</f>
        <v>0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61" t="n">
        <f aca="false">IF($K$9+E13-$K$13&lt;0,0,$K$9+E13-$K$13)</f>
        <v>200</v>
      </c>
      <c r="F9" s="61" t="n">
        <f aca="false">IF($K$9+F13-$K$13&lt;0,0,$K$9+F13-$K$13)</f>
        <v>130</v>
      </c>
      <c r="G9" s="61" t="n">
        <f aca="false">IF($K$9+G13-$K$13&lt;0,0,$K$9+G13-$K$13)</f>
        <v>60</v>
      </c>
      <c r="H9" s="61" t="n">
        <f aca="false">IF($K$9+H13-$K$13&lt;0,0,$K$9+H13-$K$13)</f>
        <v>30</v>
      </c>
      <c r="I9" s="61" t="n">
        <f aca="false">IF($K$9+I13-$K$13&lt;0,0,$K$9+I13-$K$13)</f>
        <v>0</v>
      </c>
      <c r="J9" s="61" t="n">
        <f aca="false">IF($K$9+J13-$K$13&lt;0,0,$K$9+J13-$K$13)</f>
        <v>0</v>
      </c>
      <c r="K9" s="62" t="n">
        <f aca="false">B21</f>
        <v>0</v>
      </c>
      <c r="L9" s="63"/>
      <c r="M9" s="63"/>
      <c r="N9" s="63"/>
      <c r="O9" s="63"/>
      <c r="P9" s="61" t="n">
        <f aca="false">IF($K$9+P13-$K$13&lt;0,0,$K$9+P13-$K$13)</f>
        <v>0</v>
      </c>
      <c r="Q9" s="61" t="n">
        <f aca="false">IF($K$9+Q13-$K$13&lt;0,0,$K$9+Q13-$K$13)</f>
        <v>0</v>
      </c>
      <c r="R9" s="61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200</v>
      </c>
      <c r="F10" s="61" t="n">
        <f aca="false">IF($L$10+F13-$L$13&lt;0,0,$L$10+F13-$L$13)</f>
        <v>130</v>
      </c>
      <c r="G10" s="61" t="n">
        <f aca="false">IF($L$10+G13-$L$13&lt;0,0,$L$10+G13-$L$13)</f>
        <v>60</v>
      </c>
      <c r="H10" s="61" t="n">
        <f aca="false">IF($L$10+H13-$L$13&lt;0,0,$L$10+H13-$L$13)</f>
        <v>30</v>
      </c>
      <c r="I10" s="61" t="n">
        <f aca="false">IF($L$10+I13-$L$13&lt;0,0,$L$10+I13-$L$13)</f>
        <v>0</v>
      </c>
      <c r="J10" s="61" t="n">
        <f aca="false">IF($L$10+J13-$L$13&lt;0,0,$L$10+J13-$L$13)</f>
        <v>0</v>
      </c>
      <c r="K10" s="61" t="n">
        <f aca="false">IF($L$10+K13-$L$13&lt;0,0,$L$10+K13-$L$13)</f>
        <v>0</v>
      </c>
      <c r="L10" s="62" t="n">
        <f aca="false">B22</f>
        <v>0</v>
      </c>
      <c r="M10" s="63"/>
      <c r="N10" s="63"/>
      <c r="O10" s="63"/>
      <c r="P10" s="61" t="n">
        <f aca="false">IF($L$10+P13-$L$13&lt;0,0,$L$10+P13-$L$13)</f>
        <v>0</v>
      </c>
      <c r="Q10" s="61" t="n">
        <f aca="false">IF($L$10+Q13-$L$13&lt;0,0,$L$10+Q13-$L$13)</f>
        <v>0</v>
      </c>
      <c r="R10" s="61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61" t="n">
        <f aca="false">IF($M$11+E13-$M$13&lt;0,0,$M$11+E13-$M$13)</f>
        <v>200</v>
      </c>
      <c r="F11" s="61" t="n">
        <f aca="false">IF($M$11+F13-$M$13&lt;0,0,$M$11+F13-$M$13)</f>
        <v>130</v>
      </c>
      <c r="G11" s="61" t="n">
        <f aca="false">IF($M$11+G13-$M$13&lt;0,0,$M$11+G13-$M$13)</f>
        <v>60</v>
      </c>
      <c r="H11" s="61" t="n">
        <f aca="false">IF($M$11+H13-$M$13&lt;0,0,$M$11+H13-$M$13)</f>
        <v>30</v>
      </c>
      <c r="I11" s="61" t="n">
        <f aca="false">IF($M$11+I13-$M$13&lt;0,0,$M$11+I13-$M$13)</f>
        <v>0</v>
      </c>
      <c r="J11" s="61" t="n">
        <f aca="false">IF($M$11+J13-$M$13&lt;0,0,$M$11+J13-$M$13)</f>
        <v>0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200</v>
      </c>
      <c r="F12" s="61" t="n">
        <f aca="false">IF($N$12+F13-$N$13&lt;0,0,$N$12+F13-$N$13)</f>
        <v>130</v>
      </c>
      <c r="G12" s="61" t="n">
        <f aca="false">IF($N$12+G13-$N$13&lt;0,0,$N$12+G13-$N$13)</f>
        <v>60</v>
      </c>
      <c r="H12" s="61" t="n">
        <f aca="false">IF($N$12+H13-$N$13&lt;0,0,$N$12+H13-$N$13)</f>
        <v>30</v>
      </c>
      <c r="I12" s="61" t="n">
        <f aca="false">IF($N$12+I13-$N$13&lt;0,0,$N$12+I13-$N$13)</f>
        <v>0</v>
      </c>
      <c r="J12" s="61" t="n">
        <f aca="false">IF($N$12+J13-$N$13&lt;0,0,$N$12+J13-$N$13)</f>
        <v>0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200</v>
      </c>
      <c r="F13" s="64" t="n">
        <f aca="false">B3</f>
        <v>130</v>
      </c>
      <c r="G13" s="64" t="n">
        <f aca="false">B4</f>
        <v>60</v>
      </c>
      <c r="H13" s="64" t="n">
        <f aca="false">B5</f>
        <v>30</v>
      </c>
      <c r="I13" s="64" t="n">
        <f aca="false">B6</f>
        <v>0</v>
      </c>
      <c r="J13" s="64" t="n">
        <f aca="false">B7</f>
        <v>0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200</v>
      </c>
      <c r="F14" s="65" t="n">
        <f aca="false">IF($P$14+F13-$P$13&lt;0,0,$P$14+F13-$P$13)</f>
        <v>130</v>
      </c>
      <c r="G14" s="65" t="n">
        <f aca="false">IF($P$14+G13-$P$13&lt;0,0,$P$14+G13-$P$13)</f>
        <v>60</v>
      </c>
      <c r="H14" s="65" t="n">
        <f aca="false">IF($P$14+H13-$P$13&lt;0,0,$P$14+H13-$P$13)</f>
        <v>30</v>
      </c>
      <c r="I14" s="65" t="n">
        <f aca="false">IF($P$14+I13-$P$13&lt;0,0,$P$14+I13-$P$13)</f>
        <v>0</v>
      </c>
      <c r="J14" s="65" t="n">
        <f aca="false">IF($P$14+J13-$P$13&lt;0,0,$P$14+J13-$P$13)</f>
        <v>0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100</v>
      </c>
      <c r="D15" s="27" t="s">
        <v>121</v>
      </c>
      <c r="E15" s="65" t="n">
        <f aca="false">IF($Q$15+E13-$Q$13&lt;0,0,$Q$15+E13-$Q$13)</f>
        <v>200</v>
      </c>
      <c r="F15" s="65" t="n">
        <f aca="false">IF($Q$15+F13-$Q$13&lt;0,0,$Q$15+F13-$Q$13)</f>
        <v>130</v>
      </c>
      <c r="G15" s="65" t="n">
        <f aca="false">IF($Q$15+G13-$Q$13&lt;0,0,$Q$15+G13-$Q$13)</f>
        <v>60</v>
      </c>
      <c r="H15" s="65" t="n">
        <f aca="false">IF($Q$15+H13-$Q$13&lt;0,0,$Q$15+H13-$Q$13)</f>
        <v>30</v>
      </c>
      <c r="I15" s="65" t="n">
        <f aca="false">IF($Q$15+I13-$Q$13&lt;0,0,$Q$15+I13-$Q$13)</f>
        <v>0</v>
      </c>
      <c r="J15" s="65" t="n">
        <f aca="false">IF($Q$15+J13-$Q$13&lt;0,0,$Q$15+J13-$Q$13)</f>
        <v>0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77.5</v>
      </c>
      <c r="D16" s="27" t="s">
        <v>122</v>
      </c>
      <c r="E16" s="65" t="n">
        <f aca="false">IF($R$16+E13-$R$13&lt;0,0,$R$16+E13-$R$13)</f>
        <v>200</v>
      </c>
      <c r="F16" s="65" t="n">
        <f aca="false">IF($R$16+F13-$R$13&lt;0,0,$R$16+F13-$R$13)</f>
        <v>130</v>
      </c>
      <c r="G16" s="65" t="n">
        <f aca="false">IF($R$16+G13-$R$13&lt;0,0,$R$16+G13-$R$13)</f>
        <v>60</v>
      </c>
      <c r="H16" s="65" t="n">
        <f aca="false">IF($R$16+H13-$R$13&lt;0,0,$R$16+H13-$R$13)</f>
        <v>30</v>
      </c>
      <c r="I16" s="65" t="n">
        <f aca="false">IF($R$16+I13-$R$13&lt;0,0,$R$16+I13-$R$13)</f>
        <v>0</v>
      </c>
      <c r="J16" s="65" t="n">
        <f aca="false">IF($R$16+J13-$R$13&lt;0,0,$R$16+J13-$R$13)</f>
        <v>0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55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  <c r="B18" s="0" t="n">
        <f aca="false">(B17+B19)/2</f>
        <v>27.5</v>
      </c>
    </row>
    <row r="19" customFormat="false" ht="14.4" hidden="false" customHeight="false" outlineLevel="0" collapsed="false">
      <c r="A19" s="7" t="s">
        <v>139</v>
      </c>
      <c r="B19" s="0" t="n">
        <v>0</v>
      </c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</row>
    <row r="21" customFormat="false" ht="14.4" hidden="false" customHeight="false" outlineLevel="0" collapsed="false">
      <c r="A21" s="7" t="s">
        <v>142</v>
      </c>
      <c r="B21" s="0" t="n">
        <v>0</v>
      </c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  <c r="F26" s="0" t="s">
        <v>183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0</v>
      </c>
      <c r="B29" s="0" t="n">
        <v>1.345</v>
      </c>
    </row>
    <row r="30" customFormat="false" ht="14.4" hidden="false" customHeight="false" outlineLevel="0" collapsed="false">
      <c r="A30" s="1" t="s">
        <v>151</v>
      </c>
      <c r="B30" s="45" t="n">
        <f aca="false">0.46*3.3</f>
        <v>1.518</v>
      </c>
    </row>
    <row r="31" customFormat="false" ht="14.4" hidden="false" customHeight="false" outlineLevel="0" collapsed="false">
      <c r="B3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6" t="s">
        <v>13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v>0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20</v>
      </c>
      <c r="Q3" s="20" t="n">
        <f aca="false">IF($E$3+Q13-$E$13&lt;0,0,$E$3+Q13-$E$13)</f>
        <v>20</v>
      </c>
      <c r="R3" s="20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20</v>
      </c>
      <c r="Q4" s="25" t="n">
        <f aca="false">IF($F$4+Q13-$F$13&lt;0,0,$F$4+Q13-$F$13)</f>
        <v>20</v>
      </c>
      <c r="R4" s="25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v>0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20</v>
      </c>
      <c r="Q5" s="28" t="n">
        <f aca="false">IF($G$5+Q13-$G$13&lt;0,0,$G$5+Q13-$G$13)</f>
        <v>20</v>
      </c>
      <c r="R5" s="28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20</v>
      </c>
      <c r="Q6" s="28" t="n">
        <f aca="false">IF($H$6+Q13-$H$13&lt;0,0,$H$6+Q13-$H$13)</f>
        <v>20</v>
      </c>
      <c r="R6" s="28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B7" s="0" t="n">
        <v>0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20</v>
      </c>
      <c r="Q7" s="28" t="n">
        <f aca="false">IF($I$7+Q13-$I$13&lt;0,0,$I$7+Q13-$I$13)</f>
        <v>20</v>
      </c>
      <c r="R7" s="28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20</v>
      </c>
      <c r="Q8" s="28" t="n">
        <f aca="false">IF($J$8+Q13-$J$13&lt;0,0,$J$8+Q13-$J$13)</f>
        <v>20</v>
      </c>
      <c r="R8" s="28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B9" s="0" t="n">
        <v>0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20</v>
      </c>
      <c r="Q9" s="28" t="n">
        <f aca="false">IF($K$9+Q13-$K$13&lt;0,0,$K$9+Q13-$K$13)</f>
        <v>20</v>
      </c>
      <c r="R9" s="28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20</v>
      </c>
      <c r="Q10" s="28" t="n">
        <f aca="false">IF($L$10+Q13-$L$13&lt;0,0,$L$10+Q13-$L$13)</f>
        <v>20</v>
      </c>
      <c r="R10" s="28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B11" s="0" t="n">
        <v>0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20</v>
      </c>
      <c r="Q11" s="28" t="n">
        <f aca="false">IF($M$11+Q13-$M$13&lt;0,0,$M$11+Q13-$M$13)</f>
        <v>20</v>
      </c>
      <c r="R11" s="28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20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20</v>
      </c>
      <c r="Q12" s="28" t="n">
        <f aca="false">IF($N$12+Q13-$N$13&lt;0,0,$N$12+Q13-$N$13)</f>
        <v>20</v>
      </c>
      <c r="R12" s="28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20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20</v>
      </c>
      <c r="Q13" s="31" t="n">
        <f aca="false">B13</f>
        <v>20</v>
      </c>
      <c r="R13" s="31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20</v>
      </c>
      <c r="Q14" s="32" t="n">
        <f aca="false">IF($P$14+Q13-$P$13&lt;0,0,$P$14+Q13-$P$13)</f>
        <v>20</v>
      </c>
      <c r="R14" s="32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20</v>
      </c>
      <c r="Q15" s="33" t="n">
        <f aca="false">B27</f>
        <v>20</v>
      </c>
      <c r="R15" s="32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v>0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20</v>
      </c>
      <c r="Q16" s="32" t="n">
        <f aca="false">IF($R$16+Q13-$R$13&lt;0,0,$R$16+Q13-$R$13)</f>
        <v>20</v>
      </c>
      <c r="R16" s="33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  <c r="B18" s="0" t="n"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B22" s="0" t="n"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35" t="n">
        <v>20</v>
      </c>
    </row>
    <row r="27" customFormat="false" ht="14.4" hidden="false" customHeight="false" outlineLevel="0" collapsed="false">
      <c r="A27" s="0" t="s">
        <v>148</v>
      </c>
      <c r="B27" s="35" t="n">
        <v>2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0</v>
      </c>
      <c r="B29" s="35" t="n">
        <v>10</v>
      </c>
    </row>
    <row r="30" customFormat="false" ht="14.4" hidden="false" customHeight="false" outlineLevel="0" collapsed="false">
      <c r="A30" s="1" t="s">
        <v>151</v>
      </c>
      <c r="B30" s="45" t="n">
        <v>1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O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185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.3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0.3</v>
      </c>
      <c r="D3" s="16" t="s">
        <v>109</v>
      </c>
      <c r="E3" s="54" t="n">
        <f aca="false">B15</f>
        <v>1.5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6" t="n">
        <f aca="false">IF($E$3+P13-$E$13&lt;0,0,$E$3+P13-$E$13)</f>
        <v>1.2</v>
      </c>
      <c r="Q3" s="56" t="n">
        <f aca="false">IF($E$3+Q13-$E$13&lt;0,0,$E$3+Q13-$E$13)</f>
        <v>1.2</v>
      </c>
      <c r="R3" s="56" t="n">
        <f aca="false">IF($E$3+R13-$E$13&lt;0,0,$E$3+R13-$E$13)</f>
        <v>1.2</v>
      </c>
    </row>
    <row r="4" customFormat="false" ht="14.4" hidden="false" customHeight="false" outlineLevel="0" collapsed="false">
      <c r="A4" s="7" t="s">
        <v>124</v>
      </c>
      <c r="B4" s="0" t="n">
        <v>0.3</v>
      </c>
      <c r="D4" s="21" t="s">
        <v>110</v>
      </c>
      <c r="E4" s="57" t="n">
        <f aca="false">IF(F4+E13-F13&lt;0,0,F4+E13-F13)</f>
        <v>1.5</v>
      </c>
      <c r="F4" s="58" t="n">
        <f aca="false">B16</f>
        <v>1.5</v>
      </c>
      <c r="G4" s="59"/>
      <c r="H4" s="59"/>
      <c r="I4" s="59"/>
      <c r="J4" s="59"/>
      <c r="K4" s="59"/>
      <c r="L4" s="59"/>
      <c r="M4" s="59"/>
      <c r="N4" s="59"/>
      <c r="O4" s="59"/>
      <c r="P4" s="60" t="n">
        <f aca="false">IF($F$4+P13-$F$13&lt;0,0,$F$4+P13-$F$13)</f>
        <v>1.2</v>
      </c>
      <c r="Q4" s="60" t="n">
        <f aca="false">IF($F$4+Q13-$F$13&lt;0,0,$F$4+Q13-$F$13)</f>
        <v>1.2</v>
      </c>
      <c r="R4" s="60" t="n">
        <f aca="false">IF($F$4+R13-$F$13&lt;0,0,$F$4+R13-$F$13)</f>
        <v>1.2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0.3</v>
      </c>
      <c r="D5" s="27" t="s">
        <v>111</v>
      </c>
      <c r="E5" s="61" t="n">
        <f aca="false">IF($G$5+E13-$G$13&lt;0,0,$G$5+E13-$G$13)</f>
        <v>1.5</v>
      </c>
      <c r="F5" s="61" t="n">
        <f aca="false">IF($G$5+F13-$G$13&lt;0,0,$G$5+F13-$G$13)</f>
        <v>1.5</v>
      </c>
      <c r="G5" s="62" t="n">
        <f aca="false">B17</f>
        <v>1.5</v>
      </c>
      <c r="H5" s="63"/>
      <c r="I5" s="63"/>
      <c r="J5" s="63"/>
      <c r="K5" s="63"/>
      <c r="L5" s="63"/>
      <c r="M5" s="63"/>
      <c r="N5" s="63"/>
      <c r="O5" s="63"/>
      <c r="P5" s="61" t="n">
        <f aca="false">IF($G$5+P13-$G$13&lt;0,0,$G$5+P13-$G$13)</f>
        <v>1.2</v>
      </c>
      <c r="Q5" s="61" t="n">
        <f aca="false">IF($G$5+Q13-$G$13&lt;0,0,$G$5+Q13-$G$13)</f>
        <v>1.2</v>
      </c>
      <c r="R5" s="61" t="n">
        <f aca="false">IF($G$5+R13-$G$13&lt;0,0,$G$5+R13-$G$13)</f>
        <v>1.2</v>
      </c>
    </row>
    <row r="6" customFormat="false" ht="14.4" hidden="false" customHeight="false" outlineLevel="0" collapsed="false">
      <c r="A6" s="7" t="s">
        <v>126</v>
      </c>
      <c r="B6" s="0" t="n">
        <v>0.3</v>
      </c>
      <c r="D6" s="27" t="s">
        <v>112</v>
      </c>
      <c r="E6" s="61" t="n">
        <f aca="false">IF($H$6+E13-$H$13&lt;0,0,$H$6+E13-$H$13)</f>
        <v>0.7857</v>
      </c>
      <c r="F6" s="61" t="n">
        <f aca="false">IF($H$6+F13-$H$13&lt;0,0,$H$6+F13-$H$13)</f>
        <v>0.7857</v>
      </c>
      <c r="G6" s="61" t="n">
        <f aca="false">IF($H$6+G13-$H$13&lt;0,0,$H$6+G13-$H$13)</f>
        <v>0.7857</v>
      </c>
      <c r="H6" s="62" t="n">
        <f aca="false">B18</f>
        <v>0.7857</v>
      </c>
      <c r="I6" s="63"/>
      <c r="J6" s="63"/>
      <c r="K6" s="63"/>
      <c r="L6" s="63"/>
      <c r="M6" s="63"/>
      <c r="N6" s="63"/>
      <c r="O6" s="63"/>
      <c r="P6" s="61" t="n">
        <f aca="false">IF($H$6+P13-$H$13&lt;0,0,$H$6+P13-$H$13)</f>
        <v>0.4857</v>
      </c>
      <c r="Q6" s="61" t="n">
        <f aca="false">IF($H$6+Q13-$H$13&lt;0,0,$H$6+Q13-$H$13)</f>
        <v>0.4857</v>
      </c>
      <c r="R6" s="61" t="n">
        <f aca="false">IF($H$6+R13-$H$13&lt;0,0,$H$6+R13-$H$13)</f>
        <v>0.4857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.15</v>
      </c>
      <c r="D7" s="27" t="s">
        <v>113</v>
      </c>
      <c r="E7" s="61" t="n">
        <f aca="false">IF($I$7+E13-$I$13&lt;0,0,$I$7+E13-$I$13)</f>
        <v>0.0714</v>
      </c>
      <c r="F7" s="61" t="n">
        <f aca="false">IF($I$7+F13-$I$13&lt;0,0,$I$7+F13-$I$13)</f>
        <v>0.0714</v>
      </c>
      <c r="G7" s="61" t="n">
        <f aca="false">IF($I$7+G13-$I$13&lt;0,0,$I$7+G13-$I$13)</f>
        <v>0.0714</v>
      </c>
      <c r="H7" s="61" t="n">
        <f aca="false">IF($I$7+H13-$I$13&lt;0,0,$I$7+H13-$I$13)</f>
        <v>0.0714</v>
      </c>
      <c r="I7" s="62" t="n">
        <f aca="false">B19</f>
        <v>0.0714</v>
      </c>
      <c r="J7" s="63"/>
      <c r="K7" s="63"/>
      <c r="L7" s="63"/>
      <c r="M7" s="63"/>
      <c r="N7" s="63"/>
      <c r="O7" s="63"/>
      <c r="P7" s="61" t="n">
        <f aca="false">IF($I$7+P13-$I$13&lt;0,0,$I$7+P13-$I$13)</f>
        <v>0</v>
      </c>
      <c r="Q7" s="61" t="n">
        <f aca="false">IF($I$7+Q13-$I$13&lt;0,0,$I$7+Q13-$I$13)</f>
        <v>0</v>
      </c>
      <c r="R7" s="61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61" t="n">
        <f aca="false">IF($J$8+E13-$J$13&lt;0,0,$J$8+E13-$J$13)</f>
        <v>0.2214</v>
      </c>
      <c r="F8" s="61" t="n">
        <f aca="false">IF($J$8+F13-$J$13&lt;0,0,$J$8+F13-$J$13)</f>
        <v>0.2214</v>
      </c>
      <c r="G8" s="61" t="n">
        <f aca="false">IF($J$8+G13-$J$13&lt;0,0,$J$8+G13-$J$13)</f>
        <v>0.2214</v>
      </c>
      <c r="H8" s="61" t="n">
        <f aca="false">IF($J$8+H13-$J$13&lt;0,0,$J$8+H13-$J$13)</f>
        <v>0.2214</v>
      </c>
      <c r="I8" s="61" t="n">
        <f aca="false">IF($J$8+I13-$J$13&lt;0,0,$J$8+I13-$J$13)</f>
        <v>0.2214</v>
      </c>
      <c r="J8" s="62" t="n">
        <f aca="false">B20</f>
        <v>0.0714</v>
      </c>
      <c r="K8" s="63"/>
      <c r="L8" s="63"/>
      <c r="M8" s="63"/>
      <c r="N8" s="63"/>
      <c r="O8" s="63"/>
      <c r="P8" s="61" t="n">
        <f aca="false">IF($J$8+P13-$J$13&lt;0,0,$J$8+P13-$J$13)</f>
        <v>0</v>
      </c>
      <c r="Q8" s="61" t="n">
        <f aca="false">IF($J$8+Q13-$J$13&lt;0,0,$J$8+Q13-$J$13)</f>
        <v>0</v>
      </c>
      <c r="R8" s="61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61" t="n">
        <f aca="false">IF($K$9+E13-$K$13&lt;0,0,$K$9+E13-$K$13)</f>
        <v>0.3714</v>
      </c>
      <c r="F9" s="61" t="n">
        <f aca="false">IF($K$9+F13-$K$13&lt;0,0,$K$9+F13-$K$13)</f>
        <v>0.3714</v>
      </c>
      <c r="G9" s="61" t="n">
        <f aca="false">IF($K$9+G13-$K$13&lt;0,0,$K$9+G13-$K$13)</f>
        <v>0.3714</v>
      </c>
      <c r="H9" s="61" t="n">
        <f aca="false">IF($K$9+H13-$K$13&lt;0,0,$K$9+H13-$K$13)</f>
        <v>0.3714</v>
      </c>
      <c r="I9" s="61" t="n">
        <f aca="false">IF($K$9+I13-$K$13&lt;0,0,$K$9+I13-$K$13)</f>
        <v>0.3714</v>
      </c>
      <c r="J9" s="61" t="n">
        <f aca="false">IF($K$9+J13-$K$13&lt;0,0,$K$9+J13-$K$13)</f>
        <v>0.2214</v>
      </c>
      <c r="K9" s="62" t="n">
        <f aca="false">B21</f>
        <v>0.0714</v>
      </c>
      <c r="L9" s="63"/>
      <c r="M9" s="63"/>
      <c r="N9" s="63"/>
      <c r="O9" s="63"/>
      <c r="P9" s="61" t="n">
        <f aca="false">IF($K$9+P13-$K$13&lt;0,0,$K$9+P13-$K$13)</f>
        <v>0.0714</v>
      </c>
      <c r="Q9" s="61" t="n">
        <f aca="false">IF($K$9+Q13-$K$13&lt;0,0,$K$9+Q13-$K$13)</f>
        <v>0.0714</v>
      </c>
      <c r="R9" s="61" t="n">
        <f aca="false">IF($K$9+R13-$K$13&lt;0,0,$K$9+R13-$K$13)</f>
        <v>0.0714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61" t="n">
        <f aca="false">IF($L$10+E13-$L$13&lt;0,0,$L$10+E13-$L$13)</f>
        <v>0.3357</v>
      </c>
      <c r="F10" s="61" t="n">
        <f aca="false">IF($L$10+F13-$L$13&lt;0,0,$L$10+F13-$L$13)</f>
        <v>0.3357</v>
      </c>
      <c r="G10" s="61" t="n">
        <f aca="false">IF($L$10+G13-$L$13&lt;0,0,$L$10+G13-$L$13)</f>
        <v>0.3357</v>
      </c>
      <c r="H10" s="61" t="n">
        <f aca="false">IF($L$10+H13-$L$13&lt;0,0,$L$10+H13-$L$13)</f>
        <v>0.3357</v>
      </c>
      <c r="I10" s="61" t="n">
        <f aca="false">IF($L$10+I13-$L$13&lt;0,0,$L$10+I13-$L$13)</f>
        <v>0.3357</v>
      </c>
      <c r="J10" s="61" t="n">
        <f aca="false">IF($L$10+J13-$L$13&lt;0,0,$L$10+J13-$L$13)</f>
        <v>0.1857</v>
      </c>
      <c r="K10" s="61" t="n">
        <f aca="false">IF($L$10+K13-$L$13&lt;0,0,$L$10+K13-$L$13)</f>
        <v>0.0357</v>
      </c>
      <c r="L10" s="62" t="n">
        <f aca="false">B22</f>
        <v>0.0357</v>
      </c>
      <c r="M10" s="63"/>
      <c r="N10" s="63"/>
      <c r="O10" s="63"/>
      <c r="P10" s="61" t="n">
        <f aca="false">IF($L$10+P13-$L$13&lt;0,0,$L$10+P13-$L$13)</f>
        <v>0.0357</v>
      </c>
      <c r="Q10" s="61" t="n">
        <f aca="false">IF($L$10+Q13-$L$13&lt;0,0,$L$10+Q13-$L$13)</f>
        <v>0.0357</v>
      </c>
      <c r="R10" s="61" t="n">
        <f aca="false">IF($L$10+R13-$L$13&lt;0,0,$L$10+R13-$L$13)</f>
        <v>0.0357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61" t="n">
        <f aca="false">IF($M$11+E13-$M$13&lt;0,0,$M$11+E13-$M$13)</f>
        <v>0.3</v>
      </c>
      <c r="F11" s="61" t="n">
        <f aca="false">IF($M$11+F13-$M$13&lt;0,0,$M$11+F13-$M$13)</f>
        <v>0.3</v>
      </c>
      <c r="G11" s="61" t="n">
        <f aca="false">IF($M$11+G13-$M$13&lt;0,0,$M$11+G13-$M$13)</f>
        <v>0.3</v>
      </c>
      <c r="H11" s="61" t="n">
        <f aca="false">IF($M$11+H13-$M$13&lt;0,0,$M$11+H13-$M$13)</f>
        <v>0.3</v>
      </c>
      <c r="I11" s="61" t="n">
        <f aca="false">IF($M$11+I13-$M$13&lt;0,0,$M$11+I13-$M$13)</f>
        <v>0.3</v>
      </c>
      <c r="J11" s="61" t="n">
        <f aca="false">IF($M$11+J13-$M$13&lt;0,0,$M$11+J13-$M$13)</f>
        <v>0.15</v>
      </c>
      <c r="K11" s="61" t="n">
        <f aca="false">IF($M$11+K13-$M$13&lt;0,0,$M$11+K13-$M$13)</f>
        <v>0</v>
      </c>
      <c r="L11" s="61" t="n">
        <f aca="false">IF($M$11+L13-$M$13&lt;0,0,$M$11+L13-$M$13)</f>
        <v>0</v>
      </c>
      <c r="M11" s="62" t="n">
        <f aca="false">B23</f>
        <v>0</v>
      </c>
      <c r="N11" s="63"/>
      <c r="O11" s="63"/>
      <c r="P11" s="61" t="n">
        <f aca="false">IF($M$11+P13-$M$13&lt;0,0,$M$11+P13-$M$13)</f>
        <v>0</v>
      </c>
      <c r="Q11" s="61" t="n">
        <f aca="false">IF($M$11+Q13-$M$13&lt;0,0,$M$11+Q13-$M$13)</f>
        <v>0</v>
      </c>
      <c r="R11" s="61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61" t="n">
        <f aca="false">IF($N$12+E13-$N$13&lt;0,0,$N$12+E13-$N$13)</f>
        <v>0.3</v>
      </c>
      <c r="F12" s="61" t="n">
        <f aca="false">IF($N$12+F13-$N$13&lt;0,0,$N$12+F13-$N$13)</f>
        <v>0.3</v>
      </c>
      <c r="G12" s="61" t="n">
        <f aca="false">IF($N$12+G13-$N$13&lt;0,0,$N$12+G13-$N$13)</f>
        <v>0.3</v>
      </c>
      <c r="H12" s="61" t="n">
        <f aca="false">IF($N$12+H13-$N$13&lt;0,0,$N$12+H13-$N$13)</f>
        <v>0.3</v>
      </c>
      <c r="I12" s="61" t="n">
        <f aca="false">IF($N$12+I13-$N$13&lt;0,0,$N$12+I13-$N$13)</f>
        <v>0.3</v>
      </c>
      <c r="J12" s="61" t="n">
        <f aca="false">IF($N$12+J13-$N$13&lt;0,0,$N$12+J13-$N$13)</f>
        <v>0.15</v>
      </c>
      <c r="K12" s="61" t="n">
        <f aca="false">IF($N$12+K13-$N$13&lt;0,0,$N$12+K13-$N$13)</f>
        <v>0</v>
      </c>
      <c r="L12" s="61" t="n">
        <f aca="false">IF($N$12+L13-$N$13&lt;0,0,$N$12+L13-$N$13)</f>
        <v>0</v>
      </c>
      <c r="M12" s="61" t="n">
        <f aca="false">IF($N$12+M13-$N$13&lt;0,0,$N$12+M13-$N$13)</f>
        <v>0</v>
      </c>
      <c r="N12" s="62" t="n">
        <f aca="false">B24</f>
        <v>0</v>
      </c>
      <c r="O12" s="63" t="n">
        <f aca="false">IF($N$12+O13-$N$13&lt;0,0,$N$12+O13-$N$13)</f>
        <v>0</v>
      </c>
      <c r="P12" s="61" t="n">
        <f aca="false">IF($N$12+P13-$N$13&lt;0,0,$N$12+P13-$N$13)</f>
        <v>0</v>
      </c>
      <c r="Q12" s="61" t="n">
        <f aca="false">IF($N$12+Q13-$N$13&lt;0,0,$N$12+Q13-$N$13)</f>
        <v>0</v>
      </c>
      <c r="R12" s="61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64" t="n">
        <f aca="false">B2</f>
        <v>0.3</v>
      </c>
      <c r="F13" s="64" t="n">
        <f aca="false">B3</f>
        <v>0.3</v>
      </c>
      <c r="G13" s="64" t="n">
        <f aca="false">B4</f>
        <v>0.3</v>
      </c>
      <c r="H13" s="64" t="n">
        <f aca="false">B5</f>
        <v>0.3</v>
      </c>
      <c r="I13" s="64" t="n">
        <f aca="false">B6</f>
        <v>0.3</v>
      </c>
      <c r="J13" s="64" t="n">
        <f aca="false">B7</f>
        <v>0.15</v>
      </c>
      <c r="K13" s="64" t="n">
        <f aca="false">B8</f>
        <v>0</v>
      </c>
      <c r="L13" s="64" t="n">
        <f aca="false">B9</f>
        <v>0</v>
      </c>
      <c r="M13" s="64" t="n">
        <f aca="false">B10</f>
        <v>0</v>
      </c>
      <c r="N13" s="64" t="n">
        <f aca="false">B11</f>
        <v>0</v>
      </c>
      <c r="O13" s="64" t="n">
        <f aca="false">B25</f>
        <v>0</v>
      </c>
      <c r="P13" s="64" t="n">
        <f aca="false">B12</f>
        <v>0</v>
      </c>
      <c r="Q13" s="64" t="n">
        <f aca="false">B13</f>
        <v>0</v>
      </c>
      <c r="R13" s="64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65" t="n">
        <f aca="false">IF($P$14+E13-$P$13&lt;0,0,$P$14+E13-$P$13)</f>
        <v>0.3</v>
      </c>
      <c r="F14" s="65" t="n">
        <f aca="false">IF($P$14+F13-$P$13&lt;0,0,$P$14+F13-$P$13)</f>
        <v>0.3</v>
      </c>
      <c r="G14" s="65" t="n">
        <f aca="false">IF($P$14+G13-$P$13&lt;0,0,$P$14+G13-$P$13)</f>
        <v>0.3</v>
      </c>
      <c r="H14" s="65" t="n">
        <f aca="false">IF($P$14+H13-$P$13&lt;0,0,$P$14+H13-$P$13)</f>
        <v>0.3</v>
      </c>
      <c r="I14" s="65" t="n">
        <f aca="false">IF($P$14+I13-$P$13&lt;0,0,$P$14+I13-$P$13)</f>
        <v>0.3</v>
      </c>
      <c r="J14" s="65" t="n">
        <f aca="false">IF($P$14+J13-$P$13&lt;0,0,$P$14+J13-$P$13)</f>
        <v>0.15</v>
      </c>
      <c r="K14" s="65" t="n">
        <f aca="false">IF($P$14+K13-$P$13&lt;0,0,$P$14+K13-$P$13)</f>
        <v>0</v>
      </c>
      <c r="L14" s="65" t="n">
        <f aca="false">IF($P$14+L13-$P$13&lt;0,0,$P$14+L13-$P$13)</f>
        <v>0</v>
      </c>
      <c r="M14" s="65" t="n">
        <f aca="false">IF($P$14+M13-$P$13&lt;0,0,$P$14+M13-$P$13)</f>
        <v>0</v>
      </c>
      <c r="N14" s="65" t="n">
        <f aca="false">IF($P$14+N13-$P$13&lt;0,0,$P$14+N13-$P$13)</f>
        <v>0</v>
      </c>
      <c r="O14" s="65" t="n">
        <f aca="false">IF($P$14+O13-$P$13&lt;0,0,$P$14+O13-$P$13)</f>
        <v>0</v>
      </c>
      <c r="P14" s="66" t="n">
        <f aca="false">B26</f>
        <v>0</v>
      </c>
      <c r="Q14" s="65" t="n">
        <f aca="false">IF($P$14+Q13-$P$13&lt;0,0,$P$14+Q13-$P$13)</f>
        <v>0</v>
      </c>
      <c r="R14" s="65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1.5</v>
      </c>
      <c r="D15" s="27" t="s">
        <v>121</v>
      </c>
      <c r="E15" s="65" t="n">
        <f aca="false">IF($Q$15+E13-$Q$13&lt;0,0,$Q$15+E13-$Q$13)</f>
        <v>0.3</v>
      </c>
      <c r="F15" s="65" t="n">
        <f aca="false">IF($Q$15+F13-$Q$13&lt;0,0,$Q$15+F13-$Q$13)</f>
        <v>0.3</v>
      </c>
      <c r="G15" s="65" t="n">
        <f aca="false">IF($Q$15+G13-$Q$13&lt;0,0,$Q$15+G13-$Q$13)</f>
        <v>0.3</v>
      </c>
      <c r="H15" s="65" t="n">
        <f aca="false">IF($Q$15+H13-$Q$13&lt;0,0,$Q$15+H13-$Q$13)</f>
        <v>0.3</v>
      </c>
      <c r="I15" s="65" t="n">
        <f aca="false">IF($Q$15+I13-$Q$13&lt;0,0,$Q$15+I13-$Q$13)</f>
        <v>0.3</v>
      </c>
      <c r="J15" s="65" t="n">
        <f aca="false">IF($Q$15+J13-$Q$13&lt;0,0,$Q$15+J13-$Q$13)</f>
        <v>0.15</v>
      </c>
      <c r="K15" s="65" t="n">
        <f aca="false">IF($Q$15+K13-$Q$13&lt;0,0,$Q$15+K13-$Q$13)</f>
        <v>0</v>
      </c>
      <c r="L15" s="65" t="n">
        <f aca="false">IF($Q$15+L13-$Q$13&lt;0,0,$Q$15+L13-$Q$13)</f>
        <v>0</v>
      </c>
      <c r="M15" s="65" t="n">
        <f aca="false">IF($Q$15+M13-$Q$13&lt;0,0,$Q$15+M13-$Q$13)</f>
        <v>0</v>
      </c>
      <c r="N15" s="65" t="n">
        <f aca="false">IF($Q$15+N13-$Q$13&lt;0,0,$Q$15+N13-$Q$13)</f>
        <v>0</v>
      </c>
      <c r="O15" s="65" t="n">
        <f aca="false">IF($Q$15+O13-$Q$13&lt;0,0,$Q$15+O13-$Q$13)</f>
        <v>0</v>
      </c>
      <c r="P15" s="65" t="n">
        <f aca="false">IF($Q$15+P13-$Q$13&lt;0,0,$Q$15+P13-$Q$13)</f>
        <v>0</v>
      </c>
      <c r="Q15" s="66" t="n">
        <f aca="false">B27</f>
        <v>0</v>
      </c>
      <c r="R15" s="65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1.5</v>
      </c>
      <c r="D16" s="27" t="s">
        <v>122</v>
      </c>
      <c r="E16" s="65" t="n">
        <f aca="false">IF($R$16+E13-$R$13&lt;0,0,$R$16+E13-$R$13)</f>
        <v>0.3</v>
      </c>
      <c r="F16" s="65" t="n">
        <f aca="false">IF($R$16+F13-$R$13&lt;0,0,$R$16+F13-$R$13)</f>
        <v>0.3</v>
      </c>
      <c r="G16" s="65" t="n">
        <f aca="false">IF($R$16+G13-$R$13&lt;0,0,$R$16+G13-$R$13)</f>
        <v>0.3</v>
      </c>
      <c r="H16" s="65" t="n">
        <f aca="false">IF($R$16+H13-$R$13&lt;0,0,$R$16+H13-$R$13)</f>
        <v>0.3</v>
      </c>
      <c r="I16" s="65" t="n">
        <f aca="false">IF($R$16+I13-$R$13&lt;0,0,$R$16+I13-$R$13)</f>
        <v>0.3</v>
      </c>
      <c r="J16" s="65" t="n">
        <f aca="false">IF($R$16+J13-$R$13&lt;0,0,$R$16+J13-$R$13)</f>
        <v>0.15</v>
      </c>
      <c r="K16" s="65" t="n">
        <f aca="false">IF($R$16+K13-$R$13&lt;0,0,$R$16+K13-$R$13)</f>
        <v>0</v>
      </c>
      <c r="L16" s="65" t="n">
        <f aca="false">IF($R$16+L13-$R$13&lt;0,0,$R$16+L13-$R$13)</f>
        <v>0</v>
      </c>
      <c r="M16" s="65" t="n">
        <f aca="false">IF($R$16+M13-$R$13&lt;0,0,$R$16+M13-$R$13)</f>
        <v>0</v>
      </c>
      <c r="N16" s="65" t="n">
        <f aca="false">IF($R$16+N13-$R$13&lt;0,0,$R$16+N13-$R$13)</f>
        <v>0</v>
      </c>
      <c r="O16" s="65" t="n">
        <f aca="false">IF($R$16+O13-$R$13&lt;0,0,$R$16+O13-$R$13)</f>
        <v>0</v>
      </c>
      <c r="P16" s="65" t="n">
        <f aca="false">IF($R$16+P13-$R$13&lt;0,0,$R$16+P13-$R$13)</f>
        <v>0</v>
      </c>
      <c r="Q16" s="65" t="n">
        <f aca="false">IF($R$16+Q13-$R$13&lt;0,0,$R$16+Q13-$R$13)</f>
        <v>0</v>
      </c>
      <c r="R16" s="66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1.5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4.4" hidden="false" customHeight="false" outlineLevel="0" collapsed="false">
      <c r="A18" s="0" t="s">
        <v>138</v>
      </c>
      <c r="B18" s="0" t="n">
        <f aca="false">(B17+B19)/2</f>
        <v>0.7857</v>
      </c>
    </row>
    <row r="19" customFormat="false" ht="14.4" hidden="false" customHeight="false" outlineLevel="0" collapsed="false">
      <c r="A19" s="7" t="s">
        <v>139</v>
      </c>
      <c r="B19" s="0" t="n">
        <v>0.0714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.0714</v>
      </c>
      <c r="C20" s="42"/>
    </row>
    <row r="21" customFormat="false" ht="14.4" hidden="false" customHeight="false" outlineLevel="0" collapsed="false">
      <c r="A21" s="7" t="s">
        <v>142</v>
      </c>
      <c r="B21" s="0" t="n">
        <v>0.0714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.0357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0" t="n">
        <v>0</v>
      </c>
    </row>
    <row r="27" customFormat="false" ht="14.4" hidden="false" customHeight="false" outlineLevel="0" collapsed="false">
      <c r="A27" s="0" t="s">
        <v>148</v>
      </c>
      <c r="B27" s="0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5</v>
      </c>
      <c r="B29" s="0" t="n">
        <v>45</v>
      </c>
    </row>
    <row r="30" customFormat="false" ht="14.4" hidden="false" customHeight="false" outlineLevel="0" collapsed="false">
      <c r="A30" s="1" t="s">
        <v>156</v>
      </c>
      <c r="B30" s="43" t="n">
        <v>2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0" t="s">
        <v>186</v>
      </c>
    </row>
    <row r="2" customFormat="false" ht="14.4" hidden="false" customHeight="false" outlineLevel="0" collapsed="false">
      <c r="A2" s="0" t="s">
        <v>187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88</v>
      </c>
      <c r="D3" s="16" t="s">
        <v>109</v>
      </c>
      <c r="E3" s="54" t="n">
        <v>266.95416</v>
      </c>
      <c r="F3" s="55" t="n">
        <v>0</v>
      </c>
      <c r="G3" s="55" t="n">
        <v>0</v>
      </c>
      <c r="H3" s="55" t="n">
        <v>0</v>
      </c>
      <c r="I3" s="55" t="n">
        <v>0</v>
      </c>
      <c r="J3" s="55" t="n">
        <v>0</v>
      </c>
      <c r="K3" s="55" t="n">
        <v>0</v>
      </c>
      <c r="L3" s="55" t="n">
        <v>0</v>
      </c>
      <c r="M3" s="55" t="n">
        <v>0</v>
      </c>
      <c r="N3" s="55" t="n">
        <v>0</v>
      </c>
      <c r="O3" s="55" t="n">
        <v>0</v>
      </c>
      <c r="P3" s="56" t="n">
        <v>2810.1242</v>
      </c>
      <c r="Q3" s="56" t="n">
        <v>1583.7242</v>
      </c>
      <c r="R3" s="56" t="n">
        <v>1503.1612</v>
      </c>
    </row>
    <row r="4" customFormat="false" ht="14.4" hidden="false" customHeight="false" outlineLevel="0" collapsed="false">
      <c r="A4" s="0" t="s">
        <v>189</v>
      </c>
      <c r="D4" s="21" t="s">
        <v>110</v>
      </c>
      <c r="E4" s="57" t="n">
        <v>364.79416</v>
      </c>
      <c r="F4" s="58" t="n">
        <v>221.98416</v>
      </c>
      <c r="G4" s="59" t="n">
        <v>0</v>
      </c>
      <c r="H4" s="59" t="n">
        <v>0</v>
      </c>
      <c r="I4" s="59" t="n">
        <v>0</v>
      </c>
      <c r="J4" s="59" t="n">
        <v>0</v>
      </c>
      <c r="K4" s="59" t="n">
        <v>0</v>
      </c>
      <c r="L4" s="59" t="n">
        <v>0</v>
      </c>
      <c r="M4" s="59" t="n">
        <v>0</v>
      </c>
      <c r="N4" s="59" t="n">
        <v>0</v>
      </c>
      <c r="O4" s="59" t="n">
        <v>0</v>
      </c>
      <c r="P4" s="60" t="n">
        <v>2844.0767</v>
      </c>
      <c r="Q4" s="60" t="n">
        <v>1617.6767</v>
      </c>
      <c r="R4" s="60" t="n">
        <v>1537.1137</v>
      </c>
    </row>
    <row r="5" customFormat="false" ht="14.4" hidden="false" customHeight="false" outlineLevel="0" collapsed="false">
      <c r="A5" s="0" t="s">
        <v>190</v>
      </c>
      <c r="D5" s="27" t="s">
        <v>111</v>
      </c>
      <c r="E5" s="61" t="n">
        <v>462.63416</v>
      </c>
      <c r="F5" s="61" t="n">
        <v>319.82416</v>
      </c>
      <c r="G5" s="62" t="n">
        <v>177.01416</v>
      </c>
      <c r="H5" s="63" t="n">
        <v>0</v>
      </c>
      <c r="I5" s="63" t="n">
        <v>0</v>
      </c>
      <c r="J5" s="63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1" t="n">
        <v>2878.0292</v>
      </c>
      <c r="Q5" s="61" t="n">
        <v>1651.6292</v>
      </c>
      <c r="R5" s="61" t="n">
        <v>1571.0662</v>
      </c>
    </row>
    <row r="6" customFormat="false" ht="14.4" hidden="false" customHeight="false" outlineLevel="0" collapsed="false">
      <c r="A6" s="0" t="s">
        <v>191</v>
      </c>
      <c r="D6" s="27" t="s">
        <v>112</v>
      </c>
      <c r="E6" s="61" t="n">
        <v>525.20778</v>
      </c>
      <c r="F6" s="61" t="n">
        <v>382.39778</v>
      </c>
      <c r="G6" s="61" t="n">
        <v>239.58778</v>
      </c>
      <c r="H6" s="62" t="n">
        <v>106.46278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1" t="n">
        <v>2937.2403</v>
      </c>
      <c r="Q6" s="61" t="n">
        <v>1710.8403</v>
      </c>
      <c r="R6" s="61" t="n">
        <v>1564.4902</v>
      </c>
    </row>
    <row r="7" customFormat="false" ht="14.4" hidden="false" customHeight="false" outlineLevel="0" collapsed="false">
      <c r="A7" s="0" t="s">
        <v>192</v>
      </c>
      <c r="D7" s="27" t="s">
        <v>113</v>
      </c>
      <c r="E7" s="61" t="n">
        <v>587.7814</v>
      </c>
      <c r="F7" s="61" t="n">
        <v>444.9714</v>
      </c>
      <c r="G7" s="61" t="n">
        <v>302.1614</v>
      </c>
      <c r="H7" s="61" t="n">
        <v>169.0364</v>
      </c>
      <c r="I7" s="62" t="n">
        <v>35.9114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1" t="n">
        <v>3006.7384</v>
      </c>
      <c r="Q7" s="61" t="n">
        <v>1780.3384</v>
      </c>
      <c r="R7" s="61" t="n">
        <v>1568.2012</v>
      </c>
    </row>
    <row r="8" customFormat="false" ht="14.4" hidden="false" customHeight="false" outlineLevel="0" collapsed="false">
      <c r="A8" s="0" t="s">
        <v>193</v>
      </c>
      <c r="D8" s="27" t="s">
        <v>114</v>
      </c>
      <c r="E8" s="61" t="n">
        <v>767.103325</v>
      </c>
      <c r="F8" s="61" t="n">
        <v>624.293325</v>
      </c>
      <c r="G8" s="61" t="n">
        <v>481.483325</v>
      </c>
      <c r="H8" s="61" t="n">
        <v>348.358325</v>
      </c>
      <c r="I8" s="61" t="n">
        <v>215.233325</v>
      </c>
      <c r="J8" s="62" t="n">
        <v>29.1732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1" t="n">
        <v>3130.7103</v>
      </c>
      <c r="Q8" s="61" t="n">
        <v>1904.3103</v>
      </c>
      <c r="R8" s="61" t="n">
        <v>1657.8363</v>
      </c>
    </row>
    <row r="9" customFormat="false" ht="14.4" hidden="false" customHeight="false" outlineLevel="0" collapsed="false">
      <c r="A9" s="0" t="s">
        <v>194</v>
      </c>
      <c r="D9" s="27" t="s">
        <v>115</v>
      </c>
      <c r="E9" s="61" t="n">
        <v>946.42525</v>
      </c>
      <c r="F9" s="61" t="n">
        <v>803.61525</v>
      </c>
      <c r="G9" s="61" t="n">
        <v>660.80525</v>
      </c>
      <c r="H9" s="61" t="n">
        <v>527.68025</v>
      </c>
      <c r="I9" s="61" t="n">
        <v>394.55525</v>
      </c>
      <c r="J9" s="61" t="n">
        <v>208.495125</v>
      </c>
      <c r="K9" s="62" t="n">
        <v>22.435</v>
      </c>
      <c r="L9" s="63" t="n">
        <v>0</v>
      </c>
      <c r="M9" s="63" t="n">
        <v>0</v>
      </c>
      <c r="N9" s="63" t="n">
        <v>0</v>
      </c>
      <c r="O9" s="63" t="n">
        <v>0</v>
      </c>
      <c r="P9" s="61" t="n">
        <v>3257.8953</v>
      </c>
      <c r="Q9" s="61" t="n">
        <v>2031.4952</v>
      </c>
      <c r="R9" s="61" t="n">
        <v>1750.6844</v>
      </c>
    </row>
    <row r="10" customFormat="false" ht="14.4" hidden="false" customHeight="false" outlineLevel="0" collapsed="false">
      <c r="A10" s="0" t="s">
        <v>195</v>
      </c>
      <c r="D10" s="27" t="s">
        <v>116</v>
      </c>
      <c r="E10" s="61" t="n">
        <v>1055.89275</v>
      </c>
      <c r="F10" s="61" t="n">
        <v>913.08275</v>
      </c>
      <c r="G10" s="61" t="n">
        <v>770.27275</v>
      </c>
      <c r="H10" s="61" t="n">
        <v>637.14775</v>
      </c>
      <c r="I10" s="61" t="n">
        <v>504.02275</v>
      </c>
      <c r="J10" s="61" t="n">
        <v>317.962625</v>
      </c>
      <c r="K10" s="61" t="n">
        <v>131.9025</v>
      </c>
      <c r="L10" s="62" t="n">
        <v>18.0925</v>
      </c>
      <c r="M10" s="63" t="n">
        <v>0</v>
      </c>
      <c r="N10" s="63" t="n">
        <v>0</v>
      </c>
      <c r="O10" s="63" t="n">
        <v>0</v>
      </c>
      <c r="P10" s="61" t="n">
        <v>3367.3627</v>
      </c>
      <c r="Q10" s="61" t="n">
        <v>2140.9627</v>
      </c>
      <c r="R10" s="61" t="n">
        <v>1841.8279</v>
      </c>
    </row>
    <row r="11" customFormat="false" ht="14.4" hidden="false" customHeight="false" outlineLevel="0" collapsed="false">
      <c r="A11" s="0" t="s">
        <v>196</v>
      </c>
      <c r="D11" s="27" t="s">
        <v>117</v>
      </c>
      <c r="E11" s="61" t="n">
        <v>1165.36025</v>
      </c>
      <c r="F11" s="61" t="n">
        <v>1022.55025</v>
      </c>
      <c r="G11" s="61" t="n">
        <v>879.74025</v>
      </c>
      <c r="H11" s="61" t="n">
        <v>746.61525</v>
      </c>
      <c r="I11" s="61" t="n">
        <v>613.49025</v>
      </c>
      <c r="J11" s="61" t="n">
        <v>427.430125</v>
      </c>
      <c r="K11" s="61" t="n">
        <v>241.37</v>
      </c>
      <c r="L11" s="61" t="n">
        <v>127.56</v>
      </c>
      <c r="M11" s="62" t="n">
        <v>13.75</v>
      </c>
      <c r="N11" s="63" t="n">
        <v>0</v>
      </c>
      <c r="O11" s="63" t="n">
        <v>0</v>
      </c>
      <c r="P11" s="61" t="n">
        <v>3476.8302</v>
      </c>
      <c r="Q11" s="61" t="n">
        <v>2250.4302</v>
      </c>
      <c r="R11" s="61" t="n">
        <v>1932.9714</v>
      </c>
    </row>
    <row r="12" customFormat="false" ht="14.4" hidden="false" customHeight="false" outlineLevel="0" collapsed="false">
      <c r="A12" s="0" t="s">
        <v>197</v>
      </c>
      <c r="D12" s="27" t="s">
        <v>118</v>
      </c>
      <c r="E12" s="61" t="n">
        <v>1204.2252</v>
      </c>
      <c r="F12" s="61" t="n">
        <v>1061.4153</v>
      </c>
      <c r="G12" s="61" t="n">
        <v>918.6053</v>
      </c>
      <c r="H12" s="61" t="n">
        <v>785.4802</v>
      </c>
      <c r="I12" s="61" t="n">
        <v>652.3552</v>
      </c>
      <c r="J12" s="61" t="n">
        <v>466.2951</v>
      </c>
      <c r="K12" s="61" t="n">
        <v>280.235</v>
      </c>
      <c r="L12" s="61" t="n">
        <v>166.425</v>
      </c>
      <c r="M12" s="61" t="n">
        <v>52.615</v>
      </c>
      <c r="N12" s="62" t="n">
        <v>6.875</v>
      </c>
      <c r="O12" s="63" t="n">
        <v>6.875</v>
      </c>
      <c r="P12" s="61" t="n">
        <v>3515.6952</v>
      </c>
      <c r="Q12" s="61" t="n">
        <v>2289.2952</v>
      </c>
      <c r="R12" s="61" t="n">
        <v>1953.5964</v>
      </c>
    </row>
    <row r="13" customFormat="false" ht="14.4" hidden="false" customHeight="false" outlineLevel="0" collapsed="false">
      <c r="A13" s="0" t="s">
        <v>198</v>
      </c>
      <c r="D13" s="27" t="s">
        <v>119</v>
      </c>
      <c r="E13" s="64" t="n">
        <v>1243.0903</v>
      </c>
      <c r="F13" s="64" t="n">
        <v>1100.2803</v>
      </c>
      <c r="G13" s="64" t="n">
        <v>957.4703</v>
      </c>
      <c r="H13" s="64" t="n">
        <v>824.3453</v>
      </c>
      <c r="I13" s="64" t="n">
        <v>691.2202</v>
      </c>
      <c r="J13" s="64" t="n">
        <v>505.1601</v>
      </c>
      <c r="K13" s="64" t="n">
        <v>319.1</v>
      </c>
      <c r="L13" s="64" t="n">
        <v>205.29</v>
      </c>
      <c r="M13" s="64" t="n">
        <v>91.48</v>
      </c>
      <c r="N13" s="64" t="n">
        <v>45.74</v>
      </c>
      <c r="O13" s="64" t="n">
        <v>0</v>
      </c>
      <c r="P13" s="64" t="n">
        <v>3554.5602</v>
      </c>
      <c r="Q13" s="64" t="n">
        <v>2328.1602</v>
      </c>
      <c r="R13" s="64" t="n">
        <v>1974.2214</v>
      </c>
    </row>
    <row r="14" customFormat="false" ht="14.4" hidden="false" customHeight="false" outlineLevel="0" collapsed="false">
      <c r="A14" s="0" t="s">
        <v>199</v>
      </c>
      <c r="D14" s="27" t="s">
        <v>120</v>
      </c>
      <c r="E14" s="65" t="n">
        <v>501.4771</v>
      </c>
      <c r="F14" s="65" t="n">
        <v>407.3271</v>
      </c>
      <c r="G14" s="65" t="n">
        <v>313.1771</v>
      </c>
      <c r="H14" s="65" t="n">
        <v>272.8271</v>
      </c>
      <c r="I14" s="65" t="n">
        <v>232.4771</v>
      </c>
      <c r="J14" s="65" t="n">
        <v>129.1242</v>
      </c>
      <c r="K14" s="65" t="n">
        <v>25.7742</v>
      </c>
      <c r="L14" s="65" t="n">
        <v>0</v>
      </c>
      <c r="M14" s="65" t="n">
        <v>0</v>
      </c>
      <c r="N14" s="65" t="n">
        <v>0</v>
      </c>
      <c r="O14" s="65" t="n">
        <v>0</v>
      </c>
      <c r="P14" s="66" t="n">
        <v>2534.4391</v>
      </c>
      <c r="Q14" s="65" t="n">
        <v>1416.5391</v>
      </c>
      <c r="R14" s="65" t="n">
        <v>1373.5983</v>
      </c>
    </row>
    <row r="15" customFormat="false" ht="14.4" hidden="false" customHeight="false" outlineLevel="0" collapsed="false">
      <c r="A15" s="0" t="s">
        <v>200</v>
      </c>
      <c r="D15" s="27" t="s">
        <v>121</v>
      </c>
      <c r="E15" s="65" t="n">
        <v>501.5147</v>
      </c>
      <c r="F15" s="65" t="n">
        <v>407.3647</v>
      </c>
      <c r="G15" s="65" t="n">
        <v>313.2147</v>
      </c>
      <c r="H15" s="65" t="n">
        <v>272.8647</v>
      </c>
      <c r="I15" s="65" t="n">
        <v>232.5147</v>
      </c>
      <c r="J15" s="65" t="n">
        <v>129.1546</v>
      </c>
      <c r="K15" s="65" t="n">
        <v>25.7945</v>
      </c>
      <c r="L15" s="65" t="n">
        <v>0.0203</v>
      </c>
      <c r="M15" s="65" t="n">
        <v>0.0203</v>
      </c>
      <c r="N15" s="65" t="n">
        <v>0.0203</v>
      </c>
      <c r="O15" s="65" t="n">
        <v>0.0203</v>
      </c>
      <c r="P15" s="65" t="n">
        <v>2642.9767</v>
      </c>
      <c r="Q15" s="66" t="n">
        <v>1416.5767</v>
      </c>
      <c r="R15" s="65" t="n">
        <v>1373.6359</v>
      </c>
    </row>
    <row r="16" customFormat="false" ht="14.4" hidden="false" customHeight="false" outlineLevel="0" collapsed="false">
      <c r="A16" s="0" t="s">
        <v>201</v>
      </c>
      <c r="D16" s="27" t="s">
        <v>122</v>
      </c>
      <c r="E16" s="65" t="n">
        <v>879.5545</v>
      </c>
      <c r="F16" s="65" t="n">
        <v>736.7445</v>
      </c>
      <c r="G16" s="65" t="n">
        <v>593.9345</v>
      </c>
      <c r="H16" s="65" t="n">
        <v>485.1845</v>
      </c>
      <c r="I16" s="65" t="n">
        <v>376.4345</v>
      </c>
      <c r="J16" s="65" t="n">
        <v>238.8743</v>
      </c>
      <c r="K16" s="65" t="n">
        <v>101.3142</v>
      </c>
      <c r="L16" s="65" t="n">
        <v>57.54</v>
      </c>
      <c r="M16" s="65" t="n">
        <v>36.48</v>
      </c>
      <c r="N16" s="65" t="n">
        <v>18.24</v>
      </c>
      <c r="O16" s="65" t="n">
        <v>0</v>
      </c>
      <c r="P16" s="65" t="n">
        <v>3068.6945</v>
      </c>
      <c r="Q16" s="65" t="n">
        <v>1842.2945</v>
      </c>
      <c r="R16" s="66" t="n">
        <v>1488.3556</v>
      </c>
    </row>
    <row r="17" customFormat="false" ht="14.4" hidden="false" customHeight="false" outlineLevel="0" collapsed="false">
      <c r="A17" s="0" t="s">
        <v>202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4.4" hidden="false" customHeight="false" outlineLevel="0" collapsed="false">
      <c r="A18" s="0" t="s">
        <v>203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4.4" hidden="false" customHeight="false" outlineLevel="0" collapsed="false">
      <c r="A19" s="0" t="s">
        <v>204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5.3" hidden="false" customHeight="false" outlineLevel="0" collapsed="false">
      <c r="A20" s="0" t="s">
        <v>205</v>
      </c>
      <c r="F20" s="72"/>
    </row>
    <row r="21" customFormat="false" ht="14.4" hidden="false" customHeight="false" outlineLevel="0" collapsed="false">
      <c r="A21" s="0" t="s">
        <v>206</v>
      </c>
      <c r="F21" s="73"/>
      <c r="G21" s="73"/>
    </row>
    <row r="22" customFormat="false" ht="14.4" hidden="false" customHeight="false" outlineLevel="0" collapsed="false">
      <c r="A22" s="0" t="s">
        <v>207</v>
      </c>
      <c r="F22" s="73"/>
      <c r="G22" s="73"/>
    </row>
    <row r="23" customFormat="false" ht="14.4" hidden="false" customHeight="false" outlineLevel="0" collapsed="false">
      <c r="A23" s="0" t="s">
        <v>208</v>
      </c>
      <c r="F23" s="57"/>
      <c r="G23" s="73"/>
    </row>
    <row r="24" customFormat="false" ht="14.4" hidden="false" customHeight="false" outlineLevel="0" collapsed="false">
      <c r="A24" s="0" t="s">
        <v>209</v>
      </c>
      <c r="F24" s="73"/>
      <c r="G24" s="73"/>
    </row>
    <row r="25" customFormat="false" ht="14.4" hidden="false" customHeight="false" outlineLevel="0" collapsed="false">
      <c r="A25" s="0" t="s">
        <v>210</v>
      </c>
      <c r="F25" s="73"/>
      <c r="G25" s="73"/>
    </row>
    <row r="26" customFormat="false" ht="14.4" hidden="false" customHeight="false" outlineLevel="0" collapsed="false">
      <c r="A26" s="0" t="s">
        <v>211</v>
      </c>
      <c r="F26" s="73"/>
      <c r="G26" s="73"/>
    </row>
    <row r="27" customFormat="false" ht="14.4" hidden="false" customHeight="false" outlineLevel="0" collapsed="false">
      <c r="A27" s="0" t="s">
        <v>212</v>
      </c>
    </row>
    <row r="28" customFormat="false" ht="14.4" hidden="false" customHeight="false" outlineLevel="0" collapsed="false">
      <c r="A28" s="0" t="s">
        <v>213</v>
      </c>
    </row>
    <row r="29" customFormat="false" ht="14.4" hidden="false" customHeight="false" outlineLevel="0" collapsed="false">
      <c r="A29" s="0" t="s">
        <v>214</v>
      </c>
    </row>
    <row r="30" customFormat="false" ht="14.4" hidden="false" customHeight="false" outlineLevel="0" collapsed="false">
      <c r="A30" s="0" t="s">
        <v>215</v>
      </c>
    </row>
    <row r="31" customFormat="false" ht="14.4" hidden="false" customHeight="false" outlineLevel="0" collapsed="false">
      <c r="A31" s="0" t="s">
        <v>216</v>
      </c>
    </row>
    <row r="32" customFormat="false" ht="14.4" hidden="false" customHeight="false" outlineLevel="0" collapsed="false">
      <c r="A32" s="0" t="s">
        <v>217</v>
      </c>
    </row>
    <row r="33" customFormat="false" ht="14.4" hidden="false" customHeight="false" outlineLevel="0" collapsed="false">
      <c r="A33" s="0" t="s">
        <v>218</v>
      </c>
    </row>
    <row r="34" customFormat="false" ht="14.4" hidden="false" customHeight="false" outlineLevel="0" collapsed="false">
      <c r="A34" s="0" t="s">
        <v>219</v>
      </c>
    </row>
    <row r="35" customFormat="false" ht="14.4" hidden="false" customHeight="false" outlineLevel="0" collapsed="false">
      <c r="A35" s="0" t="s">
        <v>220</v>
      </c>
    </row>
    <row r="36" customFormat="false" ht="14.4" hidden="false" customHeight="false" outlineLevel="0" collapsed="false">
      <c r="A36" s="0" t="s">
        <v>221</v>
      </c>
    </row>
    <row r="37" customFormat="false" ht="14.4" hidden="false" customHeight="false" outlineLevel="0" collapsed="false">
      <c r="A37" s="0" t="s">
        <v>222</v>
      </c>
    </row>
    <row r="38" customFormat="false" ht="14.4" hidden="false" customHeight="false" outlineLevel="0" collapsed="false">
      <c r="A38" s="0" t="s">
        <v>223</v>
      </c>
    </row>
    <row r="39" customFormat="false" ht="14.4" hidden="false" customHeight="false" outlineLevel="0" collapsed="false">
      <c r="A39" s="0" t="s">
        <v>224</v>
      </c>
    </row>
    <row r="40" customFormat="false" ht="14.4" hidden="false" customHeight="false" outlineLevel="0" collapsed="false">
      <c r="A40" s="0" t="s">
        <v>225</v>
      </c>
    </row>
    <row r="41" customFormat="false" ht="14.4" hidden="false" customHeight="false" outlineLevel="0" collapsed="false">
      <c r="A41" s="0" t="s">
        <v>226</v>
      </c>
    </row>
    <row r="42" customFormat="false" ht="14.4" hidden="false" customHeight="false" outlineLevel="0" collapsed="false">
      <c r="A42" s="0" t="s">
        <v>227</v>
      </c>
    </row>
    <row r="43" customFormat="false" ht="14.4" hidden="false" customHeight="false" outlineLevel="0" collapsed="false">
      <c r="A43" s="0" t="s">
        <v>228</v>
      </c>
    </row>
    <row r="44" customFormat="false" ht="14.4" hidden="false" customHeight="false" outlineLevel="0" collapsed="false">
      <c r="A44" s="0" t="s">
        <v>229</v>
      </c>
    </row>
    <row r="45" customFormat="false" ht="14.4" hidden="false" customHeight="false" outlineLevel="0" collapsed="false">
      <c r="A45" s="0" t="s">
        <v>230</v>
      </c>
    </row>
    <row r="46" customFormat="false" ht="14.4" hidden="false" customHeight="false" outlineLevel="0" collapsed="false">
      <c r="A46" s="0" t="s">
        <v>231</v>
      </c>
    </row>
    <row r="47" customFormat="false" ht="14.4" hidden="false" customHeight="false" outlineLevel="0" collapsed="false">
      <c r="A47" s="0" t="s">
        <v>232</v>
      </c>
    </row>
    <row r="48" customFormat="false" ht="14.4" hidden="false" customHeight="false" outlineLevel="0" collapsed="false">
      <c r="A48" s="0" t="s">
        <v>233</v>
      </c>
    </row>
    <row r="49" customFormat="false" ht="14.4" hidden="false" customHeight="false" outlineLevel="0" collapsed="false">
      <c r="A49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15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v>0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2</v>
      </c>
      <c r="Q3" s="20" t="n">
        <f aca="false">IF($E$3+Q13-$E$13&lt;0,0,$E$3+Q13-$E$13)</f>
        <v>2</v>
      </c>
      <c r="R3" s="20" t="n">
        <f aca="false">IF($E$3+R13-$E$13&lt;0,0,$E$3+R13-$E$13)</f>
        <v>9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2</v>
      </c>
      <c r="Q4" s="25" t="n">
        <f aca="false">IF($F$4+Q13-$F$13&lt;0,0,$F$4+Q13-$F$13)</f>
        <v>2</v>
      </c>
      <c r="R4" s="25" t="n">
        <f aca="false">IF($F$4+R13-$F$13&lt;0,0,$F$4+R13-$F$13)</f>
        <v>9</v>
      </c>
    </row>
    <row r="5" customFormat="false" ht="14.4" hidden="false" customHeight="false" outlineLevel="0" collapsed="false">
      <c r="A5" s="0" t="s">
        <v>125</v>
      </c>
      <c r="B5" s="0" t="n">
        <v>0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2</v>
      </c>
      <c r="Q5" s="28" t="n">
        <f aca="false">IF($G$5+Q13-$G$13&lt;0,0,$G$5+Q13-$G$13)</f>
        <v>2</v>
      </c>
      <c r="R5" s="28" t="n">
        <f aca="false">IF($G$5+R13-$G$13&lt;0,0,$G$5+R13-$G$13)</f>
        <v>9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2</v>
      </c>
      <c r="Q6" s="28" t="n">
        <f aca="false">IF($H$6+Q13-$H$13&lt;0,0,$H$6+Q13-$H$13)</f>
        <v>2</v>
      </c>
      <c r="R6" s="28" t="n">
        <f aca="false">IF($H$6+R13-$H$13&lt;0,0,$H$6+R13-$H$13)</f>
        <v>9</v>
      </c>
    </row>
    <row r="7" customFormat="false" ht="14.4" hidden="false" customHeight="false" outlineLevel="0" collapsed="false">
      <c r="A7" s="0" t="s">
        <v>127</v>
      </c>
      <c r="B7" s="0" t="n">
        <v>0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2</v>
      </c>
      <c r="Q7" s="28" t="n">
        <f aca="false">IF($I$7+Q13-$I$13&lt;0,0,$I$7+Q13-$I$13)</f>
        <v>2</v>
      </c>
      <c r="R7" s="28" t="n">
        <f aca="false">IF($I$7+R13-$I$13&lt;0,0,$I$7+R13-$I$13)</f>
        <v>9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2</v>
      </c>
      <c r="Q8" s="28" t="n">
        <f aca="false">IF($J$8+Q13-$J$13&lt;0,0,$J$8+Q13-$J$13)</f>
        <v>2</v>
      </c>
      <c r="R8" s="28" t="n">
        <f aca="false">IF($J$8+R13-$J$13&lt;0,0,$J$8+R13-$J$13)</f>
        <v>9</v>
      </c>
    </row>
    <row r="9" customFormat="false" ht="15" hidden="false" customHeight="true" outlineLevel="0" collapsed="false">
      <c r="A9" s="0" t="s">
        <v>129</v>
      </c>
      <c r="B9" s="0" t="n">
        <v>0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2</v>
      </c>
      <c r="Q9" s="28" t="n">
        <f aca="false">IF($K$9+Q13-$K$13&lt;0,0,$K$9+Q13-$K$13)</f>
        <v>2</v>
      </c>
      <c r="R9" s="28" t="n">
        <f aca="false">IF($K$9+R13-$K$13&lt;0,0,$K$9+R13-$K$13)</f>
        <v>9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2</v>
      </c>
      <c r="Q10" s="28" t="n">
        <f aca="false">IF($L$10+Q13-$L$13&lt;0,0,$L$10+Q13-$L$13)</f>
        <v>2</v>
      </c>
      <c r="R10" s="28" t="n">
        <f aca="false">IF($L$10+R13-$L$13&lt;0,0,$L$10+R13-$L$13)</f>
        <v>9</v>
      </c>
    </row>
    <row r="11" customFormat="false" ht="14.4" hidden="false" customHeight="false" outlineLevel="0" collapsed="false">
      <c r="A11" s="0" t="s">
        <v>131</v>
      </c>
      <c r="B11" s="0" t="n">
        <v>0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2</v>
      </c>
      <c r="Q11" s="28" t="n">
        <f aca="false">IF($M$11+Q13-$M$13&lt;0,0,$M$11+Q13-$M$13)</f>
        <v>2</v>
      </c>
      <c r="R11" s="28" t="n">
        <f aca="false">IF($M$11+R13-$M$13&lt;0,0,$M$11+R13-$M$13)</f>
        <v>9</v>
      </c>
    </row>
    <row r="12" customFormat="false" ht="14.4" hidden="false" customHeight="false" outlineLevel="0" collapsed="false">
      <c r="A12" s="0" t="s">
        <v>132</v>
      </c>
      <c r="B12" s="0" t="n">
        <v>2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2</v>
      </c>
      <c r="Q12" s="28" t="n">
        <f aca="false">IF($N$12+Q13-$N$13&lt;0,0,$N$12+Q13-$N$13)</f>
        <v>2</v>
      </c>
      <c r="R12" s="28" t="n">
        <f aca="false">IF($N$12+R13-$N$13&lt;0,0,$N$12+R13-$N$13)</f>
        <v>9</v>
      </c>
    </row>
    <row r="13" customFormat="false" ht="14.4" hidden="false" customHeight="false" outlineLevel="0" collapsed="false">
      <c r="A13" s="0" t="s">
        <v>133</v>
      </c>
      <c r="B13" s="0" t="n">
        <v>2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2</v>
      </c>
      <c r="Q13" s="31" t="n">
        <f aca="false">B13</f>
        <v>2</v>
      </c>
      <c r="R13" s="31" t="n">
        <f aca="false">B14</f>
        <v>9</v>
      </c>
    </row>
    <row r="14" customFormat="false" ht="14.4" hidden="false" customHeight="false" outlineLevel="0" collapsed="false">
      <c r="A14" s="0" t="s">
        <v>134</v>
      </c>
      <c r="B14" s="0" t="n">
        <v>9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1</v>
      </c>
      <c r="Q14" s="32" t="n">
        <f aca="false">IF($P$14+Q13-$P$13&lt;0,0,$P$14+Q13-$P$13)</f>
        <v>1</v>
      </c>
      <c r="R14" s="32" t="n">
        <f aca="false">IF($P$14+R13-$P$13&lt;0,0,$P$14+R13-$P$13)</f>
        <v>8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1</v>
      </c>
      <c r="Q15" s="33" t="n">
        <f aca="false">B27</f>
        <v>1</v>
      </c>
      <c r="R15" s="32" t="n">
        <f aca="false">IF(Q15+R13-Q13&lt;0,0,Q15+R13-Q13)</f>
        <v>8</v>
      </c>
    </row>
    <row r="16" customFormat="false" ht="14.4" hidden="false" customHeight="false" outlineLevel="0" collapsed="false">
      <c r="A16" s="0" t="s">
        <v>136</v>
      </c>
      <c r="B16" s="0" t="n">
        <v>0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2</v>
      </c>
      <c r="Q16" s="32" t="n">
        <f aca="false">IF($R$16+Q13-$R$13&lt;0,0,$R$16+Q13-$R$13)</f>
        <v>2</v>
      </c>
      <c r="R16" s="33" t="n">
        <f aca="false">B28</f>
        <v>9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  <c r="B18" s="0" t="n"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B22" s="0" t="n"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35" t="n">
        <v>1</v>
      </c>
    </row>
    <row r="27" customFormat="false" ht="14.4" hidden="false" customHeight="false" outlineLevel="0" collapsed="false">
      <c r="A27" s="0" t="s">
        <v>148</v>
      </c>
      <c r="B27" s="35" t="n">
        <v>1</v>
      </c>
    </row>
    <row r="28" customFormat="false" ht="14.4" hidden="false" customHeight="false" outlineLevel="0" collapsed="false">
      <c r="A28" s="0" t="s">
        <v>149</v>
      </c>
      <c r="B28" s="35" t="n">
        <v>9</v>
      </c>
    </row>
    <row r="29" customFormat="false" ht="14.4" hidden="false" customHeight="false" outlineLevel="0" collapsed="false">
      <c r="A29" s="1" t="s">
        <v>155</v>
      </c>
      <c r="B29" s="35" t="n">
        <v>24</v>
      </c>
    </row>
    <row r="30" customFormat="false" ht="14.4" hidden="false" customHeight="false" outlineLevel="0" collapsed="false">
      <c r="A30" s="1" t="s">
        <v>156</v>
      </c>
      <c r="B30" s="4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2.25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17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v>0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7</v>
      </c>
      <c r="Q3" s="20" t="n">
        <f aca="false">IF($E$3+Q13-$E$13&lt;0,0,$E$3+Q13-$E$13)</f>
        <v>7</v>
      </c>
      <c r="R3" s="20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7</v>
      </c>
      <c r="Q4" s="25" t="n">
        <f aca="false">IF($F$4+Q13-$F$13&lt;0,0,$F$4+Q13-$F$13)</f>
        <v>7</v>
      </c>
      <c r="R4" s="25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v>0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7</v>
      </c>
      <c r="Q5" s="28" t="n">
        <f aca="false">IF($G$5+Q13-$G$13&lt;0,0,$G$5+Q13-$G$13)</f>
        <v>7</v>
      </c>
      <c r="R5" s="28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7</v>
      </c>
      <c r="Q6" s="28" t="n">
        <f aca="false">IF($H$6+Q13-$H$13&lt;0,0,$H$6+Q13-$H$13)</f>
        <v>7</v>
      </c>
      <c r="R6" s="28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B7" s="0" t="n">
        <v>0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7</v>
      </c>
      <c r="Q7" s="28" t="n">
        <f aca="false">IF($I$7+Q13-$I$13&lt;0,0,$I$7+Q13-$I$13)</f>
        <v>7</v>
      </c>
      <c r="R7" s="28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7</v>
      </c>
      <c r="Q8" s="28" t="n">
        <f aca="false">IF($J$8+Q13-$J$13&lt;0,0,$J$8+Q13-$J$13)</f>
        <v>7</v>
      </c>
      <c r="R8" s="28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B9" s="0" t="n">
        <v>0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7</v>
      </c>
      <c r="Q9" s="28" t="n">
        <f aca="false">IF($K$9+Q13-$K$13&lt;0,0,$K$9+Q13-$K$13)</f>
        <v>7</v>
      </c>
      <c r="R9" s="28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</v>
      </c>
      <c r="F10" s="28" t="n">
        <f aca="false">IF($L$10+F13-$L$13&lt;0,0,$L$10+F13-$L$13)</f>
        <v>0</v>
      </c>
      <c r="G10" s="28" t="n">
        <f aca="false">IF($L$10+G13-$L$13&lt;0,0,$L$10+G13-$L$13)</f>
        <v>0</v>
      </c>
      <c r="H10" s="28" t="n">
        <f aca="false">IF($L$10+H13-$L$13&lt;0,0,$L$10+H13-$L$13)</f>
        <v>0</v>
      </c>
      <c r="I10" s="28" t="n">
        <f aca="false">IF($L$10+I13-$L$13&lt;0,0,$L$10+I13-$L$13)</f>
        <v>0</v>
      </c>
      <c r="J10" s="28" t="n">
        <f aca="false">IF($L$10+J13-$L$13&lt;0,0,$L$10+J13-$L$13)</f>
        <v>0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7</v>
      </c>
      <c r="Q10" s="28" t="n">
        <f aca="false">IF($L$10+Q13-$L$13&lt;0,0,$L$10+Q13-$L$13)</f>
        <v>7</v>
      </c>
      <c r="R10" s="28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B11" s="0" t="n">
        <v>0</v>
      </c>
      <c r="D11" s="27" t="s">
        <v>117</v>
      </c>
      <c r="E11" s="28" t="n">
        <f aca="false">IF($M$11+E13-$M$13&lt;0,0,$M$11+E13-$M$13)</f>
        <v>0</v>
      </c>
      <c r="F11" s="28" t="n">
        <f aca="false">IF($M$11+F13-$M$13&lt;0,0,$M$11+F13-$M$13)</f>
        <v>0</v>
      </c>
      <c r="G11" s="28" t="n">
        <f aca="false">IF($M$11+G13-$M$13&lt;0,0,$M$11+G13-$M$13)</f>
        <v>0</v>
      </c>
      <c r="H11" s="28" t="n">
        <f aca="false">IF($M$11+H13-$M$13&lt;0,0,$M$11+H13-$M$13)</f>
        <v>0</v>
      </c>
      <c r="I11" s="28" t="n">
        <f aca="false">IF($M$11+I13-$M$13&lt;0,0,$M$11+I13-$M$13)</f>
        <v>0</v>
      </c>
      <c r="J11" s="28" t="n">
        <f aca="false">IF($M$11+J13-$M$13&lt;0,0,$M$11+J13-$M$13)</f>
        <v>0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7</v>
      </c>
      <c r="Q11" s="28" t="n">
        <f aca="false">IF($M$11+Q13-$M$13&lt;0,0,$M$11+Q13-$M$13)</f>
        <v>7</v>
      </c>
      <c r="R11" s="28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7</v>
      </c>
      <c r="D12" s="27" t="s">
        <v>118</v>
      </c>
      <c r="E12" s="28" t="n">
        <f aca="false">IF($N$12+E13-$N$13&lt;0,0,$N$12+E13-$N$13)</f>
        <v>0</v>
      </c>
      <c r="F12" s="28" t="n">
        <f aca="false">IF($N$12+F13-$N$13&lt;0,0,$N$12+F13-$N$13)</f>
        <v>0</v>
      </c>
      <c r="G12" s="28" t="n">
        <f aca="false">IF($N$12+G13-$N$13&lt;0,0,$N$12+G13-$N$13)</f>
        <v>0</v>
      </c>
      <c r="H12" s="28" t="n">
        <f aca="false">IF($N$12+H13-$N$13&lt;0,0,$N$12+H13-$N$13)</f>
        <v>0</v>
      </c>
      <c r="I12" s="28" t="n">
        <f aca="false">IF($N$12+I13-$N$13&lt;0,0,$N$12+I13-$N$13)</f>
        <v>0</v>
      </c>
      <c r="J12" s="28" t="n">
        <f aca="false">IF($N$12+J13-$N$13&lt;0,0,$N$12+J13-$N$13)</f>
        <v>0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7</v>
      </c>
      <c r="Q12" s="28" t="n">
        <f aca="false">IF($N$12+Q13-$N$13&lt;0,0,$N$12+Q13-$N$13)</f>
        <v>7</v>
      </c>
      <c r="R12" s="28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7</v>
      </c>
      <c r="D13" s="27" t="s">
        <v>119</v>
      </c>
      <c r="E13" s="31" t="n">
        <f aca="false">B2</f>
        <v>0</v>
      </c>
      <c r="F13" s="31" t="n">
        <f aca="false">B3</f>
        <v>0</v>
      </c>
      <c r="G13" s="31" t="n">
        <f aca="false">B4</f>
        <v>0</v>
      </c>
      <c r="H13" s="31" t="n">
        <f aca="false">B5</f>
        <v>0</v>
      </c>
      <c r="I13" s="31" t="n">
        <f aca="false">B6</f>
        <v>0</v>
      </c>
      <c r="J13" s="31" t="n">
        <f aca="false">B7</f>
        <v>0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7</v>
      </c>
      <c r="Q13" s="31" t="n">
        <f aca="false">B13</f>
        <v>7</v>
      </c>
      <c r="R13" s="31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32" t="n">
        <f aca="false">IF($P$14+E13-$P$13&lt;0,0,$P$14+E13-$P$13)</f>
        <v>0</v>
      </c>
      <c r="F14" s="32" t="n">
        <f aca="false">IF($P$14+F13-$P$13&lt;0,0,$P$14+F13-$P$13)</f>
        <v>0</v>
      </c>
      <c r="G14" s="32" t="n">
        <f aca="false">IF($P$14+G13-$P$13&lt;0,0,$P$14+G13-$P$13)</f>
        <v>0</v>
      </c>
      <c r="H14" s="32" t="n">
        <f aca="false">IF($P$14+H13-$P$13&lt;0,0,$P$14+H13-$P$13)</f>
        <v>0</v>
      </c>
      <c r="I14" s="32" t="n">
        <f aca="false">IF($P$14+I13-$P$13&lt;0,0,$P$14+I13-$P$13)</f>
        <v>0</v>
      </c>
      <c r="J14" s="32" t="n">
        <f aca="false">IF($P$14+J13-$P$13&lt;0,0,$P$14+J13-$P$13)</f>
        <v>0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7</v>
      </c>
      <c r="Q14" s="32" t="n">
        <f aca="false">IF($P$14+Q13-$P$13&lt;0,0,$P$14+Q13-$P$13)</f>
        <v>7</v>
      </c>
      <c r="R14" s="32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</v>
      </c>
      <c r="F15" s="32" t="n">
        <f aca="false">IF($Q$15+F13-$Q$13&lt;0,0,$Q$15+F13-$Q$13)</f>
        <v>0</v>
      </c>
      <c r="G15" s="32" t="n">
        <f aca="false">IF($Q$15+G13-$Q$13&lt;0,0,$Q$15+G13-$Q$13)</f>
        <v>0</v>
      </c>
      <c r="H15" s="32" t="n">
        <f aca="false">IF($Q$15+H13-$Q$13&lt;0,0,$Q$15+H13-$Q$13)</f>
        <v>0</v>
      </c>
      <c r="I15" s="32" t="n">
        <f aca="false">IF($Q$15+I13-$Q$13&lt;0,0,$Q$15+I13-$Q$13)</f>
        <v>0</v>
      </c>
      <c r="J15" s="32" t="n">
        <f aca="false">IF($Q$15+J13-$Q$13&lt;0,0,$Q$15+J13-$Q$13)</f>
        <v>0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7</v>
      </c>
      <c r="Q15" s="33" t="n">
        <f aca="false">B27</f>
        <v>7</v>
      </c>
      <c r="R15" s="32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v>0</v>
      </c>
      <c r="D16" s="27" t="s">
        <v>122</v>
      </c>
      <c r="E16" s="32" t="n">
        <f aca="false">IF($R$16+E13-$R$13&lt;0,0,$R$16+E13-$R$13)</f>
        <v>0</v>
      </c>
      <c r="F16" s="32" t="n">
        <f aca="false">IF($R$16+F13-$R$13&lt;0,0,$R$16+F13-$R$13)</f>
        <v>0</v>
      </c>
      <c r="G16" s="32" t="n">
        <f aca="false">IF($R$16+G13-$R$13&lt;0,0,$R$16+G13-$R$13)</f>
        <v>0</v>
      </c>
      <c r="H16" s="32" t="n">
        <f aca="false">IF($R$16+H13-$R$13&lt;0,0,$R$16+H13-$R$13)</f>
        <v>0</v>
      </c>
      <c r="I16" s="32" t="n">
        <f aca="false">IF($R$16+I13-$R$13&lt;0,0,$R$16+I13-$R$13)</f>
        <v>0</v>
      </c>
      <c r="J16" s="32" t="n">
        <f aca="false">IF($R$16+J13-$R$13&lt;0,0,$R$16+J13-$R$13)</f>
        <v>0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7</v>
      </c>
      <c r="Q16" s="32" t="n">
        <f aca="false">IF($R$16+Q13-$R$13&lt;0,0,$R$16+Q13-$R$13)</f>
        <v>7</v>
      </c>
      <c r="R16" s="33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  <c r="B18" s="0" t="n"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</row>
    <row r="22" customFormat="false" ht="14.4" hidden="false" customHeight="false" outlineLevel="0" collapsed="false">
      <c r="A22" s="0" t="s">
        <v>143</v>
      </c>
      <c r="B22" s="0" t="n"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35" t="n">
        <v>7</v>
      </c>
    </row>
    <row r="27" customFormat="false" ht="14.4" hidden="false" customHeight="false" outlineLevel="0" collapsed="false">
      <c r="A27" s="0" t="s">
        <v>148</v>
      </c>
      <c r="B27" s="35" t="n">
        <v>7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0</v>
      </c>
      <c r="B29" s="35" t="n">
        <v>25</v>
      </c>
    </row>
    <row r="30" customFormat="false" ht="14.4" hidden="false" customHeight="false" outlineLevel="0" collapsed="false">
      <c r="A30" s="1" t="s">
        <v>156</v>
      </c>
      <c r="B30" s="45" t="n">
        <v>10.2</v>
      </c>
    </row>
    <row r="34" customFormat="false" ht="14.4" hidden="false" customHeight="false" outlineLevel="0" collapsed="false">
      <c r="B34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07</v>
      </c>
      <c r="D1" s="44" t="s">
        <v>19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3500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3500</v>
      </c>
      <c r="D3" s="16" t="s">
        <v>109</v>
      </c>
      <c r="E3" s="18" t="n">
        <f aca="false">B15</f>
        <v>25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250</v>
      </c>
      <c r="Q3" s="20" t="n">
        <f aca="false">IF($E$3+Q13-$E$13&lt;0,0,$E$3+Q13-$E$13)</f>
        <v>250</v>
      </c>
      <c r="R3" s="20" t="n">
        <f aca="false">IF($E$3+R13-$E$13&lt;0,0,$E$3+R13-$E$13)</f>
        <v>250</v>
      </c>
    </row>
    <row r="4" customFormat="false" ht="14.4" hidden="false" customHeight="false" outlineLevel="0" collapsed="false">
      <c r="A4" s="7" t="s">
        <v>124</v>
      </c>
      <c r="B4" s="0" t="n">
        <v>3500</v>
      </c>
      <c r="D4" s="21" t="s">
        <v>110</v>
      </c>
      <c r="E4" s="22" t="n">
        <f aca="false">IF(F4+E13-F13&lt;0,0,F4+E13-F13)</f>
        <v>187.5</v>
      </c>
      <c r="F4" s="23" t="n">
        <f aca="false">B16</f>
        <v>187.5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187.5</v>
      </c>
      <c r="Q4" s="25" t="n">
        <f aca="false">IF($F$4+Q13-$F$13&lt;0,0,$F$4+Q13-$F$13)</f>
        <v>187.5</v>
      </c>
      <c r="R4" s="25" t="n">
        <f aca="false">IF($F$4+R13-$F$13&lt;0,0,$F$4+R13-$F$13)</f>
        <v>187.5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3500</v>
      </c>
      <c r="D5" s="27" t="s">
        <v>111</v>
      </c>
      <c r="E5" s="28" t="n">
        <f aca="false">IF($G$5+E13-$G$13&lt;0,0,$G$5+E13-$G$13)</f>
        <v>125</v>
      </c>
      <c r="F5" s="28" t="n">
        <f aca="false">IF($G$5+F13-$G$13&lt;0,0,$G$5+F13-$G$13)</f>
        <v>125</v>
      </c>
      <c r="G5" s="29" t="n">
        <f aca="false">B17</f>
        <v>125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125</v>
      </c>
      <c r="Q5" s="28" t="n">
        <f aca="false">IF($G$5+Q13-$G$13&lt;0,0,$G$5+Q13-$G$13)</f>
        <v>125</v>
      </c>
      <c r="R5" s="28" t="n">
        <f aca="false">IF($G$5+R13-$G$13&lt;0,0,$G$5+R13-$G$13)</f>
        <v>125</v>
      </c>
    </row>
    <row r="6" customFormat="false" ht="14.4" hidden="false" customHeight="false" outlineLevel="0" collapsed="false">
      <c r="A6" s="7" t="s">
        <v>126</v>
      </c>
      <c r="B6" s="0" t="n">
        <v>3500</v>
      </c>
      <c r="D6" s="27" t="s">
        <v>112</v>
      </c>
      <c r="E6" s="28" t="n">
        <f aca="false">IF($H$6+E13-$H$13&lt;0,0,$H$6+E13-$H$13)</f>
        <v>62.5</v>
      </c>
      <c r="F6" s="28" t="n">
        <f aca="false">IF($H$6+F13-$H$13&lt;0,0,$H$6+F13-$H$13)</f>
        <v>62.5</v>
      </c>
      <c r="G6" s="28" t="n">
        <f aca="false">IF($H$6+G13-$H$13&lt;0,0,$H$6+G13-$H$13)</f>
        <v>62.5</v>
      </c>
      <c r="H6" s="29" t="n">
        <f aca="false">B18</f>
        <v>62.5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62.5</v>
      </c>
      <c r="Q6" s="28" t="n">
        <f aca="false">IF($H$6+Q13-$H$13&lt;0,0,$H$6+Q13-$H$13)</f>
        <v>62.5</v>
      </c>
      <c r="R6" s="28" t="n">
        <f aca="false">IF($H$6+R13-$H$13&lt;0,0,$H$6+R13-$H$13)</f>
        <v>62.5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3500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0</v>
      </c>
      <c r="Q7" s="28" t="n">
        <f aca="false">IF($I$7+Q13-$I$13&lt;0,0,$I$7+Q13-$I$13)</f>
        <v>0</v>
      </c>
      <c r="R7" s="28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3500</v>
      </c>
      <c r="D8" s="27" t="s">
        <v>114</v>
      </c>
      <c r="E8" s="28" t="n">
        <f aca="false">IF($J$8+E13-$J$13&lt;0,0,$J$8+E13-$J$13)</f>
        <v>0</v>
      </c>
      <c r="F8" s="28" t="n">
        <f aca="false">IF($J$8+F13-$J$13&lt;0,0,$J$8+F13-$J$13)</f>
        <v>0</v>
      </c>
      <c r="G8" s="28" t="n">
        <f aca="false">IF($J$8+G13-$J$13&lt;0,0,$J$8+G13-$J$13)</f>
        <v>0</v>
      </c>
      <c r="H8" s="28" t="n">
        <f aca="false">IF($J$8+H13-$J$13&lt;0,0,$J$8+H13-$J$13)</f>
        <v>0</v>
      </c>
      <c r="I8" s="28" t="n">
        <f aca="false">IF($J$8+I13-$J$13&lt;0,0,$J$8+I13-$J$13)</f>
        <v>0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0</v>
      </c>
      <c r="Q8" s="28" t="n">
        <f aca="false">IF($J$8+Q13-$J$13&lt;0,0,$J$8+Q13-$J$13)</f>
        <v>0</v>
      </c>
      <c r="R8" s="28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B9" s="0" t="n">
        <f aca="false">(B8+B10)/2</f>
        <v>1750</v>
      </c>
      <c r="D9" s="27" t="s">
        <v>115</v>
      </c>
      <c r="E9" s="28" t="n">
        <f aca="false">IF($K$9+E13-$K$13&lt;0,0,$K$9+E13-$K$13)</f>
        <v>0</v>
      </c>
      <c r="F9" s="28" t="n">
        <f aca="false">IF($K$9+F13-$K$13&lt;0,0,$K$9+F13-$K$13)</f>
        <v>0</v>
      </c>
      <c r="G9" s="28" t="n">
        <f aca="false">IF($K$9+G13-$K$13&lt;0,0,$K$9+G13-$K$13)</f>
        <v>0</v>
      </c>
      <c r="H9" s="28" t="n">
        <f aca="false">IF($K$9+H13-$K$13&lt;0,0,$K$9+H13-$K$13)</f>
        <v>0</v>
      </c>
      <c r="I9" s="28" t="n">
        <f aca="false">IF($K$9+I13-$K$13&lt;0,0,$K$9+I13-$K$13)</f>
        <v>0</v>
      </c>
      <c r="J9" s="28" t="n">
        <f aca="false">IF($K$9+J13-$K$13&lt;0,0,$K$9+J13-$K$13)</f>
        <v>0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0</v>
      </c>
      <c r="Q9" s="28" t="n">
        <f aca="false">IF($K$9+Q13-$K$13&lt;0,0,$K$9+Q13-$K$13)</f>
        <v>0</v>
      </c>
      <c r="R9" s="28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1750</v>
      </c>
      <c r="F10" s="28" t="n">
        <f aca="false">IF($L$10+F13-$L$13&lt;0,0,$L$10+F13-$L$13)</f>
        <v>1750</v>
      </c>
      <c r="G10" s="28" t="n">
        <f aca="false">IF($L$10+G13-$L$13&lt;0,0,$L$10+G13-$L$13)</f>
        <v>1750</v>
      </c>
      <c r="H10" s="28" t="n">
        <f aca="false">IF($L$10+H13-$L$13&lt;0,0,$L$10+H13-$L$13)</f>
        <v>1750</v>
      </c>
      <c r="I10" s="28" t="n">
        <f aca="false">IF($L$10+I13-$L$13&lt;0,0,$L$10+I13-$L$13)</f>
        <v>1750</v>
      </c>
      <c r="J10" s="28" t="n">
        <f aca="false">IF($L$10+J13-$L$13&lt;0,0,$L$10+J13-$L$13)</f>
        <v>1750</v>
      </c>
      <c r="K10" s="28" t="n">
        <f aca="false">IF($L$10+K13-$L$13&lt;0,0,$L$10+K13-$L$13)</f>
        <v>175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1750</v>
      </c>
      <c r="Q10" s="28" t="n">
        <f aca="false">IF($L$10+Q13-$L$13&lt;0,0,$L$10+Q13-$L$13)</f>
        <v>1750</v>
      </c>
      <c r="R10" s="28" t="n">
        <f aca="false">IF($L$10+R13-$L$13&lt;0,0,$L$10+R13-$L$13)</f>
        <v>1750</v>
      </c>
    </row>
    <row r="11" customFormat="false" ht="14.4" hidden="false" customHeight="false" outlineLevel="0" collapsed="false">
      <c r="A11" s="0" t="s">
        <v>131</v>
      </c>
      <c r="B11" s="0" t="n">
        <f aca="false">B10/2</f>
        <v>0</v>
      </c>
      <c r="D11" s="27" t="s">
        <v>117</v>
      </c>
      <c r="E11" s="28" t="n">
        <f aca="false">IF($M$11+E13-$M$13&lt;0,0,$M$11+E13-$M$13)</f>
        <v>3500</v>
      </c>
      <c r="F11" s="28" t="n">
        <f aca="false">IF($M$11+F13-$M$13&lt;0,0,$M$11+F13-$M$13)</f>
        <v>3500</v>
      </c>
      <c r="G11" s="28" t="n">
        <f aca="false">IF($M$11+G13-$M$13&lt;0,0,$M$11+G13-$M$13)</f>
        <v>3500</v>
      </c>
      <c r="H11" s="28" t="n">
        <f aca="false">IF($M$11+H13-$M$13&lt;0,0,$M$11+H13-$M$13)</f>
        <v>3500</v>
      </c>
      <c r="I11" s="28" t="n">
        <f aca="false">IF($M$11+I13-$M$13&lt;0,0,$M$11+I13-$M$13)</f>
        <v>3500</v>
      </c>
      <c r="J11" s="28" t="n">
        <f aca="false">IF($M$11+J13-$M$13&lt;0,0,$M$11+J13-$M$13)</f>
        <v>3500</v>
      </c>
      <c r="K11" s="28" t="n">
        <f aca="false">IF($M$11+K13-$M$13&lt;0,0,$M$11+K13-$M$13)</f>
        <v>3500</v>
      </c>
      <c r="L11" s="28" t="n">
        <f aca="false">IF($M$11+L13-$M$13&lt;0,0,$M$11+L13-$M$13)</f>
        <v>1750</v>
      </c>
      <c r="M11" s="29" t="n">
        <f aca="false">B23</f>
        <v>0</v>
      </c>
      <c r="N11" s="30"/>
      <c r="O11" s="30"/>
      <c r="P11" s="28" t="n">
        <f aca="false">IF($M$11+P13-$M$13&lt;0,0,$M$11+P13-$M$13)</f>
        <v>3500</v>
      </c>
      <c r="Q11" s="28" t="n">
        <f aca="false">IF($M$11+Q13-$M$13&lt;0,0,$M$11+Q13-$M$13)</f>
        <v>3500</v>
      </c>
      <c r="R11" s="28" t="n">
        <f aca="false">IF($M$11+R13-$M$13&lt;0,0,$M$11+R13-$M$13)</f>
        <v>3500</v>
      </c>
    </row>
    <row r="12" customFormat="false" ht="14.4" hidden="false" customHeight="false" outlineLevel="0" collapsed="false">
      <c r="A12" s="0" t="s">
        <v>132</v>
      </c>
      <c r="B12" s="0" t="n">
        <v>3500</v>
      </c>
      <c r="D12" s="27" t="s">
        <v>118</v>
      </c>
      <c r="E12" s="28" t="n">
        <f aca="false">IF($N$12+E13-$N$13&lt;0,0,$N$12+E13-$N$13)</f>
        <v>3500</v>
      </c>
      <c r="F12" s="28" t="n">
        <f aca="false">IF($N$12+F13-$N$13&lt;0,0,$N$12+F13-$N$13)</f>
        <v>3500</v>
      </c>
      <c r="G12" s="28" t="n">
        <f aca="false">IF($N$12+G13-$N$13&lt;0,0,$N$12+G13-$N$13)</f>
        <v>3500</v>
      </c>
      <c r="H12" s="28" t="n">
        <f aca="false">IF($N$12+H13-$N$13&lt;0,0,$N$12+H13-$N$13)</f>
        <v>3500</v>
      </c>
      <c r="I12" s="28" t="n">
        <f aca="false">IF($N$12+I13-$N$13&lt;0,0,$N$12+I13-$N$13)</f>
        <v>3500</v>
      </c>
      <c r="J12" s="28" t="n">
        <f aca="false">IF($N$12+J13-$N$13&lt;0,0,$N$12+J13-$N$13)</f>
        <v>3500</v>
      </c>
      <c r="K12" s="28" t="n">
        <f aca="false">IF($N$12+K13-$N$13&lt;0,0,$N$12+K13-$N$13)</f>
        <v>3500</v>
      </c>
      <c r="L12" s="28" t="n">
        <f aca="false">IF($N$12+L13-$N$13&lt;0,0,$N$12+L13-$N$13)</f>
        <v>175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3500</v>
      </c>
      <c r="Q12" s="28" t="n">
        <f aca="false">IF($N$12+Q13-$N$13&lt;0,0,$N$12+Q13-$N$13)</f>
        <v>3500</v>
      </c>
      <c r="R12" s="28" t="n">
        <f aca="false">IF($N$12+R13-$N$13&lt;0,0,$N$12+R13-$N$13)</f>
        <v>3500</v>
      </c>
    </row>
    <row r="13" customFormat="false" ht="14.4" hidden="false" customHeight="false" outlineLevel="0" collapsed="false">
      <c r="A13" s="0" t="s">
        <v>133</v>
      </c>
      <c r="B13" s="0" t="n">
        <v>3500</v>
      </c>
      <c r="D13" s="27" t="s">
        <v>119</v>
      </c>
      <c r="E13" s="31" t="n">
        <f aca="false">B2</f>
        <v>3500</v>
      </c>
      <c r="F13" s="31" t="n">
        <f aca="false">B3</f>
        <v>3500</v>
      </c>
      <c r="G13" s="31" t="n">
        <f aca="false">B4</f>
        <v>3500</v>
      </c>
      <c r="H13" s="31" t="n">
        <f aca="false">B5</f>
        <v>3500</v>
      </c>
      <c r="I13" s="31" t="n">
        <f aca="false">B6</f>
        <v>3500</v>
      </c>
      <c r="J13" s="31" t="n">
        <f aca="false">B7</f>
        <v>3500</v>
      </c>
      <c r="K13" s="31" t="n">
        <f aca="false">B8</f>
        <v>3500</v>
      </c>
      <c r="L13" s="31" t="n">
        <f aca="false">B9</f>
        <v>175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3500</v>
      </c>
      <c r="Q13" s="31" t="n">
        <f aca="false">B13</f>
        <v>3500</v>
      </c>
      <c r="R13" s="31" t="n">
        <f aca="false">B14</f>
        <v>3500</v>
      </c>
    </row>
    <row r="14" customFormat="false" ht="14.4" hidden="false" customHeight="false" outlineLevel="0" collapsed="false">
      <c r="A14" s="0" t="s">
        <v>134</v>
      </c>
      <c r="B14" s="0" t="n">
        <v>3500</v>
      </c>
      <c r="D14" s="27" t="s">
        <v>120</v>
      </c>
      <c r="E14" s="32" t="n">
        <f aca="false">IF($P$14+E13-$P$13&lt;0,0,$P$14+E13-$P$13)</f>
        <v>428.57</v>
      </c>
      <c r="F14" s="32" t="n">
        <f aca="false">IF($P$14+F13-$P$13&lt;0,0,$P$14+F13-$P$13)</f>
        <v>428.57</v>
      </c>
      <c r="G14" s="32" t="n">
        <f aca="false">IF($P$14+G13-$P$13&lt;0,0,$P$14+G13-$P$13)</f>
        <v>428.57</v>
      </c>
      <c r="H14" s="32" t="n">
        <f aca="false">IF($P$14+H13-$P$13&lt;0,0,$P$14+H13-$P$13)</f>
        <v>428.57</v>
      </c>
      <c r="I14" s="32" t="n">
        <f aca="false">IF($P$14+I13-$P$13&lt;0,0,$P$14+I13-$P$13)</f>
        <v>428.57</v>
      </c>
      <c r="J14" s="32" t="n">
        <f aca="false">IF($P$14+J13-$P$13&lt;0,0,$P$14+J13-$P$13)</f>
        <v>428.57</v>
      </c>
      <c r="K14" s="32" t="n">
        <f aca="false">IF($P$14+K13-$P$13&lt;0,0,$P$14+K13-$P$13)</f>
        <v>428.57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428.57</v>
      </c>
      <c r="Q14" s="32" t="n">
        <f aca="false">IF($P$14+Q13-$P$13&lt;0,0,$P$14+Q13-$P$13)</f>
        <v>428.57</v>
      </c>
      <c r="R14" s="32" t="n">
        <f aca="false">IF($P$14+R13-$P$13&lt;0,0,$P$14+R13-$P$13)</f>
        <v>428.57</v>
      </c>
    </row>
    <row r="15" customFormat="false" ht="14.4" hidden="false" customHeight="false" outlineLevel="0" collapsed="false">
      <c r="A15" s="7" t="s">
        <v>135</v>
      </c>
      <c r="B15" s="0" t="n">
        <v>250</v>
      </c>
      <c r="D15" s="27" t="s">
        <v>121</v>
      </c>
      <c r="E15" s="32" t="n">
        <f aca="false">IF($Q$15+E13-$Q$13&lt;0,0,$Q$15+E13-$Q$13)</f>
        <v>428.57</v>
      </c>
      <c r="F15" s="32" t="n">
        <f aca="false">IF($Q$15+F13-$Q$13&lt;0,0,$Q$15+F13-$Q$13)</f>
        <v>428.57</v>
      </c>
      <c r="G15" s="32" t="n">
        <f aca="false">IF($Q$15+G13-$Q$13&lt;0,0,$Q$15+G13-$Q$13)</f>
        <v>428.57</v>
      </c>
      <c r="H15" s="32" t="n">
        <f aca="false">IF($Q$15+H13-$Q$13&lt;0,0,$Q$15+H13-$Q$13)</f>
        <v>428.57</v>
      </c>
      <c r="I15" s="32" t="n">
        <f aca="false">IF($Q$15+I13-$Q$13&lt;0,0,$Q$15+I13-$Q$13)</f>
        <v>428.57</v>
      </c>
      <c r="J15" s="32" t="n">
        <f aca="false">IF($Q$15+J13-$Q$13&lt;0,0,$Q$15+J13-$Q$13)</f>
        <v>428.57</v>
      </c>
      <c r="K15" s="32" t="n">
        <f aca="false">IF($Q$15+K13-$Q$13&lt;0,0,$Q$15+K13-$Q$13)</f>
        <v>428.57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428.57</v>
      </c>
      <c r="Q15" s="33" t="n">
        <f aca="false">B27</f>
        <v>428.57</v>
      </c>
      <c r="R15" s="32" t="n">
        <f aca="false">IF(Q15+R13-Q13&lt;0,0,Q15+R13-Q13)</f>
        <v>428.57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187.5</v>
      </c>
      <c r="D16" s="27" t="s">
        <v>122</v>
      </c>
      <c r="E16" s="32" t="n">
        <f aca="false">IF($R$16+E13-$R$13&lt;0,0,$R$16+E13-$R$13)</f>
        <v>428.57</v>
      </c>
      <c r="F16" s="32" t="n">
        <f aca="false">IF($R$16+F13-$R$13&lt;0,0,$R$16+F13-$R$13)</f>
        <v>428.57</v>
      </c>
      <c r="G16" s="32" t="n">
        <f aca="false">IF($R$16+G13-$R$13&lt;0,0,$R$16+G13-$R$13)</f>
        <v>428.57</v>
      </c>
      <c r="H16" s="32" t="n">
        <f aca="false">IF($R$16+H13-$R$13&lt;0,0,$R$16+H13-$R$13)</f>
        <v>428.57</v>
      </c>
      <c r="I16" s="32" t="n">
        <f aca="false">IF($R$16+I13-$R$13&lt;0,0,$R$16+I13-$R$13)</f>
        <v>428.57</v>
      </c>
      <c r="J16" s="32" t="n">
        <f aca="false">IF($R$16+J13-$R$13&lt;0,0,$R$16+J13-$R$13)</f>
        <v>428.57</v>
      </c>
      <c r="K16" s="32" t="n">
        <f aca="false">IF($R$16+K13-$R$13&lt;0,0,$R$16+K13-$R$13)</f>
        <v>428.57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428.57</v>
      </c>
      <c r="Q16" s="32" t="n">
        <f aca="false">IF($R$16+Q13-$R$13&lt;0,0,$R$16+Q13-$R$13)</f>
        <v>428.57</v>
      </c>
      <c r="R16" s="33" t="n">
        <f aca="false">B28</f>
        <v>428.57</v>
      </c>
    </row>
    <row r="17" customFormat="false" ht="14.4" hidden="false" customHeight="false" outlineLevel="0" collapsed="false">
      <c r="A17" s="7" t="s">
        <v>137</v>
      </c>
      <c r="B17" s="0" t="n">
        <v>125</v>
      </c>
    </row>
    <row r="18" customFormat="false" ht="14.4" hidden="false" customHeight="false" outlineLevel="0" collapsed="false">
      <c r="A18" s="0" t="s">
        <v>138</v>
      </c>
      <c r="B18" s="0" t="n">
        <f aca="false">(B17+B19)/2</f>
        <v>62.5</v>
      </c>
    </row>
    <row r="19" customFormat="false" ht="14.4" hidden="false" customHeight="false" outlineLevel="0" collapsed="false">
      <c r="A19" s="7" t="s">
        <v>139</v>
      </c>
      <c r="B19" s="0" t="n">
        <v>0</v>
      </c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  <c r="D20" s="47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4.4" hidden="false" customHeight="false" outlineLevel="0" collapsed="false">
      <c r="A21" s="7" t="s">
        <v>142</v>
      </c>
      <c r="B21" s="0" t="n">
        <v>0</v>
      </c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35" t="n">
        <v>428.57</v>
      </c>
    </row>
    <row r="27" customFormat="false" ht="14.4" hidden="false" customHeight="false" outlineLevel="0" collapsed="false">
      <c r="A27" s="0" t="s">
        <v>148</v>
      </c>
      <c r="B27" s="35" t="n">
        <v>428.57</v>
      </c>
    </row>
    <row r="28" customFormat="false" ht="14.4" hidden="false" customHeight="false" outlineLevel="0" collapsed="false">
      <c r="A28" s="0" t="s">
        <v>149</v>
      </c>
      <c r="B28" s="35" t="n">
        <v>428.57</v>
      </c>
    </row>
    <row r="29" customFormat="false" ht="14.4" hidden="false" customHeight="false" outlineLevel="0" collapsed="false">
      <c r="A29" s="1" t="s">
        <v>150</v>
      </c>
      <c r="B29" s="36" t="n">
        <v>0.053</v>
      </c>
    </row>
    <row r="30" customFormat="false" ht="14.4" hidden="false" customHeight="false" outlineLevel="0" collapsed="false">
      <c r="A30" s="1" t="s">
        <v>151</v>
      </c>
      <c r="B30" s="45" t="n">
        <v>0.002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1"/>
    <col collapsed="false" customWidth="true" hidden="false" outlineLevel="0" max="2" min="2" style="0" width="10.78"/>
    <col collapsed="false" customWidth="true" hidden="false" outlineLevel="0" max="4" min="4" style="0" width="10.78"/>
    <col collapsed="false" customWidth="true" hidden="false" outlineLevel="0" max="8" min="8" style="0" width="7.51"/>
    <col collapsed="false" customWidth="true" hidden="false" outlineLevel="0" max="9" min="9" style="0" width="10.78"/>
    <col collapsed="false" customWidth="true" hidden="false" outlineLevel="0" max="10" min="10" style="0" width="9.79"/>
    <col collapsed="false" customWidth="true" hidden="false" outlineLevel="0" max="11" min="11" style="0" width="10.78"/>
  </cols>
  <sheetData>
    <row r="1" customFormat="false" ht="14.4" hidden="false" customHeight="false" outlineLevel="0" collapsed="false">
      <c r="A1" s="1" t="s">
        <v>106</v>
      </c>
      <c r="B1" s="13" t="s">
        <v>153</v>
      </c>
      <c r="D1" s="44" t="s">
        <v>21</v>
      </c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4.4" hidden="false" customHeight="false" outlineLevel="0" collapsed="false">
      <c r="A2" s="7" t="s">
        <v>108</v>
      </c>
      <c r="B2" s="0" t="n">
        <v>0.3</v>
      </c>
      <c r="D2" s="16"/>
      <c r="E2" s="16" t="s">
        <v>109</v>
      </c>
      <c r="F2" s="17" t="s">
        <v>110</v>
      </c>
      <c r="G2" s="17" t="s">
        <v>111</v>
      </c>
      <c r="H2" s="17" t="s">
        <v>112</v>
      </c>
      <c r="I2" s="17" t="s">
        <v>113</v>
      </c>
      <c r="J2" s="17" t="s">
        <v>114</v>
      </c>
      <c r="K2" s="17" t="s">
        <v>115</v>
      </c>
      <c r="L2" s="17" t="s">
        <v>116</v>
      </c>
      <c r="M2" s="17" t="s">
        <v>117</v>
      </c>
      <c r="N2" s="17" t="s">
        <v>118</v>
      </c>
      <c r="O2" s="17" t="s">
        <v>119</v>
      </c>
      <c r="P2" s="17" t="s">
        <v>120</v>
      </c>
      <c r="Q2" s="17" t="s">
        <v>121</v>
      </c>
      <c r="R2" s="17" t="s">
        <v>122</v>
      </c>
    </row>
    <row r="3" customFormat="false" ht="14.4" hidden="false" customHeight="false" outlineLevel="0" collapsed="false">
      <c r="A3" s="0" t="s">
        <v>123</v>
      </c>
      <c r="B3" s="0" t="n">
        <f aca="false">(B2+B4)/2</f>
        <v>0.3</v>
      </c>
      <c r="D3" s="16" t="s">
        <v>109</v>
      </c>
      <c r="E3" s="18" t="n">
        <f aca="false">B15</f>
        <v>0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20" t="n">
        <f aca="false">IF($E$3+P13-$E$13&lt;0,0,$E$3+P13-$E$13)</f>
        <v>0</v>
      </c>
      <c r="Q3" s="20" t="n">
        <f aca="false">IF($E$3+Q13-$E$13&lt;0,0,$E$3+Q13-$E$13)</f>
        <v>0</v>
      </c>
      <c r="R3" s="20" t="n">
        <f aca="false">IF($E$3+R13-$E$13&lt;0,0,$E$3+R13-$E$13)</f>
        <v>0</v>
      </c>
    </row>
    <row r="4" customFormat="false" ht="14.4" hidden="false" customHeight="false" outlineLevel="0" collapsed="false">
      <c r="A4" s="7" t="s">
        <v>124</v>
      </c>
      <c r="B4" s="0" t="n">
        <v>0.3</v>
      </c>
      <c r="D4" s="21" t="s">
        <v>110</v>
      </c>
      <c r="E4" s="22" t="n">
        <f aca="false">IF(F4+E13-F13&lt;0,0,F4+E13-F13)</f>
        <v>0</v>
      </c>
      <c r="F4" s="23" t="n">
        <f aca="false">B16</f>
        <v>0</v>
      </c>
      <c r="G4" s="24"/>
      <c r="H4" s="24"/>
      <c r="I4" s="24"/>
      <c r="J4" s="24"/>
      <c r="K4" s="24"/>
      <c r="L4" s="24"/>
      <c r="M4" s="24"/>
      <c r="N4" s="24"/>
      <c r="O4" s="24"/>
      <c r="P4" s="25" t="n">
        <f aca="false">IF($F$4+P13-$F$13&lt;0,0,$F$4+P13-$F$13)</f>
        <v>0</v>
      </c>
      <c r="Q4" s="25" t="n">
        <f aca="false">IF($F$4+Q13-$F$13&lt;0,0,$F$4+Q13-$F$13)</f>
        <v>0</v>
      </c>
      <c r="R4" s="25" t="n">
        <f aca="false">IF($F$4+R13-$F$13&lt;0,0,$F$4+R13-$F$13)</f>
        <v>0</v>
      </c>
    </row>
    <row r="5" customFormat="false" ht="14.4" hidden="false" customHeight="false" outlineLevel="0" collapsed="false">
      <c r="A5" s="0" t="s">
        <v>125</v>
      </c>
      <c r="B5" s="0" t="n">
        <f aca="false">(B4+B6)/2</f>
        <v>0.3</v>
      </c>
      <c r="D5" s="27" t="s">
        <v>111</v>
      </c>
      <c r="E5" s="28" t="n">
        <f aca="false">IF($G$5+E13-$G$13&lt;0,0,$G$5+E13-$G$13)</f>
        <v>0</v>
      </c>
      <c r="F5" s="28" t="n">
        <f aca="false">IF($G$5+F13-$G$13&lt;0,0,$G$5+F13-$G$13)</f>
        <v>0</v>
      </c>
      <c r="G5" s="29" t="n">
        <f aca="false">B17</f>
        <v>0</v>
      </c>
      <c r="H5" s="30"/>
      <c r="I5" s="30"/>
      <c r="J5" s="30"/>
      <c r="K5" s="30"/>
      <c r="L5" s="30"/>
      <c r="M5" s="30"/>
      <c r="N5" s="30"/>
      <c r="O5" s="30"/>
      <c r="P5" s="28" t="n">
        <f aca="false">IF($G$5+P13-$G$13&lt;0,0,$G$5+P13-$G$13)</f>
        <v>0</v>
      </c>
      <c r="Q5" s="28" t="n">
        <f aca="false">IF($G$5+Q13-$G$13&lt;0,0,$G$5+Q13-$G$13)</f>
        <v>0</v>
      </c>
      <c r="R5" s="28" t="n">
        <f aca="false">IF($G$5+R13-$G$13&lt;0,0,$G$5+R13-$G$13)</f>
        <v>0</v>
      </c>
    </row>
    <row r="6" customFormat="false" ht="14.4" hidden="false" customHeight="false" outlineLevel="0" collapsed="false">
      <c r="A6" s="7" t="s">
        <v>126</v>
      </c>
      <c r="B6" s="0" t="n">
        <v>0.3</v>
      </c>
      <c r="D6" s="27" t="s">
        <v>112</v>
      </c>
      <c r="E6" s="28" t="n">
        <f aca="false">IF($H$6+E13-$H$13&lt;0,0,$H$6+E13-$H$13)</f>
        <v>0</v>
      </c>
      <c r="F6" s="28" t="n">
        <f aca="false">IF($H$6+F13-$H$13&lt;0,0,$H$6+F13-$H$13)</f>
        <v>0</v>
      </c>
      <c r="G6" s="28" t="n">
        <f aca="false">IF($H$6+G13-$H$13&lt;0,0,$H$6+G13-$H$13)</f>
        <v>0</v>
      </c>
      <c r="H6" s="29" t="n">
        <f aca="false">B18</f>
        <v>0</v>
      </c>
      <c r="I6" s="30"/>
      <c r="J6" s="30"/>
      <c r="K6" s="30"/>
      <c r="L6" s="30"/>
      <c r="M6" s="30"/>
      <c r="N6" s="30"/>
      <c r="O6" s="30"/>
      <c r="P6" s="28" t="n">
        <f aca="false">IF($H$6+P13-$H$13&lt;0,0,$H$6+P13-$H$13)</f>
        <v>0</v>
      </c>
      <c r="Q6" s="28" t="n">
        <f aca="false">IF($H$6+Q13-$H$13&lt;0,0,$H$6+Q13-$H$13)</f>
        <v>0</v>
      </c>
      <c r="R6" s="28" t="n">
        <f aca="false">IF($H$6+R13-$H$13&lt;0,0,$H$6+R13-$H$13)</f>
        <v>0</v>
      </c>
    </row>
    <row r="7" customFormat="false" ht="14.4" hidden="false" customHeight="false" outlineLevel="0" collapsed="false">
      <c r="A7" s="0" t="s">
        <v>127</v>
      </c>
      <c r="B7" s="0" t="n">
        <f aca="false">(B6+B8)/2</f>
        <v>0.15</v>
      </c>
      <c r="D7" s="27" t="s">
        <v>113</v>
      </c>
      <c r="E7" s="28" t="n">
        <f aca="false">IF($I$7+E13-$I$13&lt;0,0,$I$7+E13-$I$13)</f>
        <v>0</v>
      </c>
      <c r="F7" s="28" t="n">
        <f aca="false">IF($I$7+F13-$I$13&lt;0,0,$I$7+F13-$I$13)</f>
        <v>0</v>
      </c>
      <c r="G7" s="28" t="n">
        <f aca="false">IF($I$7+G13-$I$13&lt;0,0,$I$7+G13-$I$13)</f>
        <v>0</v>
      </c>
      <c r="H7" s="28" t="n">
        <f aca="false">IF($I$7+H13-$I$13&lt;0,0,$I$7+H13-$I$13)</f>
        <v>0</v>
      </c>
      <c r="I7" s="29" t="n">
        <f aca="false">B19</f>
        <v>0</v>
      </c>
      <c r="J7" s="30"/>
      <c r="K7" s="30"/>
      <c r="L7" s="30"/>
      <c r="M7" s="30"/>
      <c r="N7" s="30"/>
      <c r="O7" s="30"/>
      <c r="P7" s="28" t="n">
        <f aca="false">IF($I$7+P13-$I$13&lt;0,0,$I$7+P13-$I$13)</f>
        <v>0</v>
      </c>
      <c r="Q7" s="28" t="n">
        <f aca="false">IF($I$7+Q13-$I$13&lt;0,0,$I$7+Q13-$I$13)</f>
        <v>0</v>
      </c>
      <c r="R7" s="28" t="n">
        <f aca="false">IF($I$7+R13-$I$13&lt;0,0,$I$7+R13-$I$13)</f>
        <v>0</v>
      </c>
    </row>
    <row r="8" customFormat="false" ht="15" hidden="false" customHeight="true" outlineLevel="0" collapsed="false">
      <c r="A8" s="7" t="s">
        <v>128</v>
      </c>
      <c r="B8" s="0" t="n">
        <v>0</v>
      </c>
      <c r="D8" s="27" t="s">
        <v>114</v>
      </c>
      <c r="E8" s="28" t="n">
        <f aca="false">IF($J$8+E13-$J$13&lt;0,0,$J$8+E13-$J$13)</f>
        <v>0.15</v>
      </c>
      <c r="F8" s="28" t="n">
        <f aca="false">IF($J$8+F13-$J$13&lt;0,0,$J$8+F13-$J$13)</f>
        <v>0.15</v>
      </c>
      <c r="G8" s="28" t="n">
        <f aca="false">IF($J$8+G13-$J$13&lt;0,0,$J$8+G13-$J$13)</f>
        <v>0.15</v>
      </c>
      <c r="H8" s="28" t="n">
        <f aca="false">IF($J$8+H13-$J$13&lt;0,0,$J$8+H13-$J$13)</f>
        <v>0.15</v>
      </c>
      <c r="I8" s="28" t="n">
        <f aca="false">IF($J$8+I13-$J$13&lt;0,0,$J$8+I13-$J$13)</f>
        <v>0.15</v>
      </c>
      <c r="J8" s="29" t="n">
        <f aca="false">B20</f>
        <v>0</v>
      </c>
      <c r="K8" s="30"/>
      <c r="L8" s="30"/>
      <c r="M8" s="30"/>
      <c r="N8" s="30"/>
      <c r="O8" s="30"/>
      <c r="P8" s="28" t="n">
        <f aca="false">IF($J$8+P13-$J$13&lt;0,0,$J$8+P13-$J$13)</f>
        <v>0</v>
      </c>
      <c r="Q8" s="28" t="n">
        <f aca="false">IF($J$8+Q13-$J$13&lt;0,0,$J$8+Q13-$J$13)</f>
        <v>0</v>
      </c>
      <c r="R8" s="28" t="n">
        <f aca="false">IF($J$8+R13-$J$13&lt;0,0,$J$8+R13-$J$13)</f>
        <v>0</v>
      </c>
    </row>
    <row r="9" customFormat="false" ht="15" hidden="false" customHeight="true" outlineLevel="0" collapsed="false">
      <c r="A9" s="0" t="s">
        <v>129</v>
      </c>
      <c r="B9" s="0" t="n">
        <f aca="false">(B8+B10)/2</f>
        <v>0</v>
      </c>
      <c r="D9" s="27" t="s">
        <v>115</v>
      </c>
      <c r="E9" s="28" t="n">
        <f aca="false">IF($K$9+E13-$K$13&lt;0,0,$K$9+E13-$K$13)</f>
        <v>0.3</v>
      </c>
      <c r="F9" s="28" t="n">
        <f aca="false">IF($K$9+F13-$K$13&lt;0,0,$K$9+F13-$K$13)</f>
        <v>0.3</v>
      </c>
      <c r="G9" s="28" t="n">
        <f aca="false">IF($K$9+G13-$K$13&lt;0,0,$K$9+G13-$K$13)</f>
        <v>0.3</v>
      </c>
      <c r="H9" s="28" t="n">
        <f aca="false">IF($K$9+H13-$K$13&lt;0,0,$K$9+H13-$K$13)</f>
        <v>0.3</v>
      </c>
      <c r="I9" s="28" t="n">
        <f aca="false">IF($K$9+I13-$K$13&lt;0,0,$K$9+I13-$K$13)</f>
        <v>0.3</v>
      </c>
      <c r="J9" s="28" t="n">
        <f aca="false">IF($K$9+J13-$K$13&lt;0,0,$K$9+J13-$K$13)</f>
        <v>0.15</v>
      </c>
      <c r="K9" s="29" t="n">
        <f aca="false">B21</f>
        <v>0</v>
      </c>
      <c r="L9" s="30"/>
      <c r="M9" s="30"/>
      <c r="N9" s="30"/>
      <c r="O9" s="30"/>
      <c r="P9" s="28" t="n">
        <f aca="false">IF($K$9+P13-$K$13&lt;0,0,$K$9+P13-$K$13)</f>
        <v>0</v>
      </c>
      <c r="Q9" s="28" t="n">
        <f aca="false">IF($K$9+Q13-$K$13&lt;0,0,$K$9+Q13-$K$13)</f>
        <v>0</v>
      </c>
      <c r="R9" s="28" t="n">
        <f aca="false">IF($K$9+R13-$K$13&lt;0,0,$K$9+R13-$K$13)</f>
        <v>0</v>
      </c>
    </row>
    <row r="10" customFormat="false" ht="14.4" hidden="false" customHeight="false" outlineLevel="0" collapsed="false">
      <c r="A10" s="7" t="s">
        <v>130</v>
      </c>
      <c r="B10" s="0" t="n">
        <v>0</v>
      </c>
      <c r="D10" s="27" t="s">
        <v>116</v>
      </c>
      <c r="E10" s="28" t="n">
        <f aca="false">IF($L$10+E13-$L$13&lt;0,0,$L$10+E13-$L$13)</f>
        <v>0.3</v>
      </c>
      <c r="F10" s="28" t="n">
        <f aca="false">IF($L$10+F13-$L$13&lt;0,0,$L$10+F13-$L$13)</f>
        <v>0.3</v>
      </c>
      <c r="G10" s="28" t="n">
        <f aca="false">IF($L$10+G13-$L$13&lt;0,0,$L$10+G13-$L$13)</f>
        <v>0.3</v>
      </c>
      <c r="H10" s="28" t="n">
        <f aca="false">IF($L$10+H13-$L$13&lt;0,0,$L$10+H13-$L$13)</f>
        <v>0.3</v>
      </c>
      <c r="I10" s="28" t="n">
        <f aca="false">IF($L$10+I13-$L$13&lt;0,0,$L$10+I13-$L$13)</f>
        <v>0.3</v>
      </c>
      <c r="J10" s="28" t="n">
        <f aca="false">IF($L$10+J13-$L$13&lt;0,0,$L$10+J13-$L$13)</f>
        <v>0.15</v>
      </c>
      <c r="K10" s="28" t="n">
        <f aca="false">IF($L$10+K13-$L$13&lt;0,0,$L$10+K13-$L$13)</f>
        <v>0</v>
      </c>
      <c r="L10" s="29" t="n">
        <f aca="false">B22</f>
        <v>0</v>
      </c>
      <c r="M10" s="30"/>
      <c r="N10" s="30"/>
      <c r="O10" s="30"/>
      <c r="P10" s="28" t="n">
        <f aca="false">IF($L$10+P13-$L$13&lt;0,0,$L$10+P13-$L$13)</f>
        <v>0</v>
      </c>
      <c r="Q10" s="28" t="n">
        <f aca="false">IF($L$10+Q13-$L$13&lt;0,0,$L$10+Q13-$L$13)</f>
        <v>0</v>
      </c>
      <c r="R10" s="28" t="n">
        <f aca="false">IF($L$10+R13-$L$13&lt;0,0,$L$10+R13-$L$13)</f>
        <v>0</v>
      </c>
    </row>
    <row r="11" customFormat="false" ht="14.4" hidden="false" customHeight="false" outlineLevel="0" collapsed="false">
      <c r="A11" s="0" t="s">
        <v>131</v>
      </c>
      <c r="B11" s="0" t="n">
        <f aca="false">(B10+B12)/2</f>
        <v>0</v>
      </c>
      <c r="D11" s="27" t="s">
        <v>117</v>
      </c>
      <c r="E11" s="28" t="n">
        <f aca="false">IF($M$11+E13-$M$13&lt;0,0,$M$11+E13-$M$13)</f>
        <v>0.3</v>
      </c>
      <c r="F11" s="28" t="n">
        <f aca="false">IF($M$11+F13-$M$13&lt;0,0,$M$11+F13-$M$13)</f>
        <v>0.3</v>
      </c>
      <c r="G11" s="28" t="n">
        <f aca="false">IF($M$11+G13-$M$13&lt;0,0,$M$11+G13-$M$13)</f>
        <v>0.3</v>
      </c>
      <c r="H11" s="28" t="n">
        <f aca="false">IF($M$11+H13-$M$13&lt;0,0,$M$11+H13-$M$13)</f>
        <v>0.3</v>
      </c>
      <c r="I11" s="28" t="n">
        <f aca="false">IF($M$11+I13-$M$13&lt;0,0,$M$11+I13-$M$13)</f>
        <v>0.3</v>
      </c>
      <c r="J11" s="28" t="n">
        <f aca="false">IF($M$11+J13-$M$13&lt;0,0,$M$11+J13-$M$13)</f>
        <v>0.15</v>
      </c>
      <c r="K11" s="28" t="n">
        <f aca="false">IF($M$11+K13-$M$13&lt;0,0,$M$11+K13-$M$13)</f>
        <v>0</v>
      </c>
      <c r="L11" s="28" t="n">
        <f aca="false">IF($M$11+L13-$M$13&lt;0,0,$M$11+L13-$M$13)</f>
        <v>0</v>
      </c>
      <c r="M11" s="29" t="n">
        <f aca="false">B23</f>
        <v>0</v>
      </c>
      <c r="N11" s="30"/>
      <c r="O11" s="30"/>
      <c r="P11" s="28" t="n">
        <f aca="false">IF($M$11+P13-$M$13&lt;0,0,$M$11+P13-$M$13)</f>
        <v>0</v>
      </c>
      <c r="Q11" s="28" t="n">
        <f aca="false">IF($M$11+Q13-$M$13&lt;0,0,$M$11+Q13-$M$13)</f>
        <v>0</v>
      </c>
      <c r="R11" s="28" t="n">
        <f aca="false">IF($M$11+R13-$M$13&lt;0,0,$M$11+R13-$M$13)</f>
        <v>0</v>
      </c>
    </row>
    <row r="12" customFormat="false" ht="14.4" hidden="false" customHeight="false" outlineLevel="0" collapsed="false">
      <c r="A12" s="0" t="s">
        <v>132</v>
      </c>
      <c r="B12" s="0" t="n">
        <v>0</v>
      </c>
      <c r="D12" s="27" t="s">
        <v>118</v>
      </c>
      <c r="E12" s="28" t="n">
        <f aca="false">IF($N$12+E13-$N$13&lt;0,0,$N$12+E13-$N$13)</f>
        <v>0.3</v>
      </c>
      <c r="F12" s="28" t="n">
        <f aca="false">IF($N$12+F13-$N$13&lt;0,0,$N$12+F13-$N$13)</f>
        <v>0.3</v>
      </c>
      <c r="G12" s="28" t="n">
        <f aca="false">IF($N$12+G13-$N$13&lt;0,0,$N$12+G13-$N$13)</f>
        <v>0.3</v>
      </c>
      <c r="H12" s="28" t="n">
        <f aca="false">IF($N$12+H13-$N$13&lt;0,0,$N$12+H13-$N$13)</f>
        <v>0.3</v>
      </c>
      <c r="I12" s="28" t="n">
        <f aca="false">IF($N$12+I13-$N$13&lt;0,0,$N$12+I13-$N$13)</f>
        <v>0.3</v>
      </c>
      <c r="J12" s="28" t="n">
        <f aca="false">IF($N$12+J13-$N$13&lt;0,0,$N$12+J13-$N$13)</f>
        <v>0.15</v>
      </c>
      <c r="K12" s="28" t="n">
        <f aca="false">IF($N$12+K13-$N$13&lt;0,0,$N$12+K13-$N$13)</f>
        <v>0</v>
      </c>
      <c r="L12" s="28" t="n">
        <f aca="false">IF($N$12+L13-$N$13&lt;0,0,$N$12+L13-$N$13)</f>
        <v>0</v>
      </c>
      <c r="M12" s="28" t="n">
        <f aca="false">IF($N$12+M13-$N$13&lt;0,0,$N$12+M13-$N$13)</f>
        <v>0</v>
      </c>
      <c r="N12" s="29" t="n">
        <f aca="false">B24</f>
        <v>0</v>
      </c>
      <c r="O12" s="30" t="n">
        <f aca="false">IF($N$12+O13-$N$13&lt;0,0,$N$12+O13-$N$13)</f>
        <v>0</v>
      </c>
      <c r="P12" s="28" t="n">
        <f aca="false">IF($N$12+P13-$N$13&lt;0,0,$N$12+P13-$N$13)</f>
        <v>0</v>
      </c>
      <c r="Q12" s="28" t="n">
        <f aca="false">IF($N$12+Q13-$N$13&lt;0,0,$N$12+Q13-$N$13)</f>
        <v>0</v>
      </c>
      <c r="R12" s="28" t="n">
        <f aca="false">IF($N$12+R13-$N$13&lt;0,0,$N$12+R13-$N$13)</f>
        <v>0</v>
      </c>
    </row>
    <row r="13" customFormat="false" ht="14.4" hidden="false" customHeight="false" outlineLevel="0" collapsed="false">
      <c r="A13" s="0" t="s">
        <v>133</v>
      </c>
      <c r="B13" s="0" t="n">
        <v>0</v>
      </c>
      <c r="D13" s="27" t="s">
        <v>119</v>
      </c>
      <c r="E13" s="31" t="n">
        <f aca="false">B2</f>
        <v>0.3</v>
      </c>
      <c r="F13" s="31" t="n">
        <f aca="false">B3</f>
        <v>0.3</v>
      </c>
      <c r="G13" s="31" t="n">
        <f aca="false">B4</f>
        <v>0.3</v>
      </c>
      <c r="H13" s="31" t="n">
        <f aca="false">B5</f>
        <v>0.3</v>
      </c>
      <c r="I13" s="31" t="n">
        <f aca="false">B6</f>
        <v>0.3</v>
      </c>
      <c r="J13" s="31" t="n">
        <f aca="false">B7</f>
        <v>0.15</v>
      </c>
      <c r="K13" s="31" t="n">
        <f aca="false">B8</f>
        <v>0</v>
      </c>
      <c r="L13" s="31" t="n">
        <f aca="false">B9</f>
        <v>0</v>
      </c>
      <c r="M13" s="31" t="n">
        <f aca="false">B10</f>
        <v>0</v>
      </c>
      <c r="N13" s="31" t="n">
        <f aca="false">B11</f>
        <v>0</v>
      </c>
      <c r="O13" s="31" t="n">
        <f aca="false">B25</f>
        <v>0</v>
      </c>
      <c r="P13" s="31" t="n">
        <f aca="false">B12</f>
        <v>0</v>
      </c>
      <c r="Q13" s="31" t="n">
        <f aca="false">B13</f>
        <v>0</v>
      </c>
      <c r="R13" s="31" t="n">
        <f aca="false">B14</f>
        <v>0</v>
      </c>
    </row>
    <row r="14" customFormat="false" ht="14.4" hidden="false" customHeight="false" outlineLevel="0" collapsed="false">
      <c r="A14" s="0" t="s">
        <v>134</v>
      </c>
      <c r="B14" s="0" t="n">
        <v>0</v>
      </c>
      <c r="D14" s="27" t="s">
        <v>120</v>
      </c>
      <c r="E14" s="32" t="n">
        <f aca="false">IF($P$14+E13-$P$13&lt;0,0,$P$14+E13-$P$13)</f>
        <v>0.3</v>
      </c>
      <c r="F14" s="32" t="n">
        <f aca="false">IF($P$14+F13-$P$13&lt;0,0,$P$14+F13-$P$13)</f>
        <v>0.3</v>
      </c>
      <c r="G14" s="32" t="n">
        <f aca="false">IF($P$14+G13-$P$13&lt;0,0,$P$14+G13-$P$13)</f>
        <v>0.3</v>
      </c>
      <c r="H14" s="32" t="n">
        <f aca="false">IF($P$14+H13-$P$13&lt;0,0,$P$14+H13-$P$13)</f>
        <v>0.3</v>
      </c>
      <c r="I14" s="32" t="n">
        <f aca="false">IF($P$14+I13-$P$13&lt;0,0,$P$14+I13-$P$13)</f>
        <v>0.3</v>
      </c>
      <c r="J14" s="32" t="n">
        <f aca="false">IF($P$14+J13-$P$13&lt;0,0,$P$14+J13-$P$13)</f>
        <v>0.15</v>
      </c>
      <c r="K14" s="32" t="n">
        <f aca="false">IF($P$14+K13-$P$13&lt;0,0,$P$14+K13-$P$13)</f>
        <v>0</v>
      </c>
      <c r="L14" s="32" t="n">
        <f aca="false">IF($P$14+L13-$P$13&lt;0,0,$P$14+L13-$P$13)</f>
        <v>0</v>
      </c>
      <c r="M14" s="32" t="n">
        <f aca="false">IF($P$14+M13-$P$13&lt;0,0,$P$14+M13-$P$13)</f>
        <v>0</v>
      </c>
      <c r="N14" s="32" t="n">
        <f aca="false">IF($P$14+N13-$P$13&lt;0,0,$P$14+N13-$P$13)</f>
        <v>0</v>
      </c>
      <c r="O14" s="32" t="n">
        <f aca="false">IF($P$14+O13-$P$13&lt;0,0,$P$14+O13-$P$13)</f>
        <v>0</v>
      </c>
      <c r="P14" s="33" t="n">
        <f aca="false">B26</f>
        <v>0</v>
      </c>
      <c r="Q14" s="32" t="n">
        <f aca="false">IF($P$14+Q13-$P$13&lt;0,0,$P$14+Q13-$P$13)</f>
        <v>0</v>
      </c>
      <c r="R14" s="32" t="n">
        <f aca="false">IF($P$14+R13-$P$13&lt;0,0,$P$14+R13-$P$13)</f>
        <v>0</v>
      </c>
    </row>
    <row r="15" customFormat="false" ht="14.4" hidden="false" customHeight="false" outlineLevel="0" collapsed="false">
      <c r="A15" s="7" t="s">
        <v>135</v>
      </c>
      <c r="B15" s="0" t="n">
        <v>0</v>
      </c>
      <c r="D15" s="27" t="s">
        <v>121</v>
      </c>
      <c r="E15" s="32" t="n">
        <f aca="false">IF($Q$15+E13-$Q$13&lt;0,0,$Q$15+E13-$Q$13)</f>
        <v>0.3</v>
      </c>
      <c r="F15" s="32" t="n">
        <f aca="false">IF($Q$15+F13-$Q$13&lt;0,0,$Q$15+F13-$Q$13)</f>
        <v>0.3</v>
      </c>
      <c r="G15" s="32" t="n">
        <f aca="false">IF($Q$15+G13-$Q$13&lt;0,0,$Q$15+G13-$Q$13)</f>
        <v>0.3</v>
      </c>
      <c r="H15" s="32" t="n">
        <f aca="false">IF($Q$15+H13-$Q$13&lt;0,0,$Q$15+H13-$Q$13)</f>
        <v>0.3</v>
      </c>
      <c r="I15" s="32" t="n">
        <f aca="false">IF($Q$15+I13-$Q$13&lt;0,0,$Q$15+I13-$Q$13)</f>
        <v>0.3</v>
      </c>
      <c r="J15" s="32" t="n">
        <f aca="false">IF($Q$15+J13-$Q$13&lt;0,0,$Q$15+J13-$Q$13)</f>
        <v>0.15</v>
      </c>
      <c r="K15" s="32" t="n">
        <f aca="false">IF($Q$15+K13-$Q$13&lt;0,0,$Q$15+K13-$Q$13)</f>
        <v>0</v>
      </c>
      <c r="L15" s="32" t="n">
        <f aca="false">IF($Q$15+L13-$Q$13&lt;0,0,$Q$15+L13-$Q$13)</f>
        <v>0</v>
      </c>
      <c r="M15" s="32" t="n">
        <f aca="false">IF($Q$15+M13-$Q$13&lt;0,0,$Q$15+M13-$Q$13)</f>
        <v>0</v>
      </c>
      <c r="N15" s="32" t="n">
        <f aca="false">IF($Q$15+N13-$Q$13&lt;0,0,$Q$15+N13-$Q$13)</f>
        <v>0</v>
      </c>
      <c r="O15" s="32" t="n">
        <f aca="false">IF($Q$15+O13-$Q$13&lt;0,0,$Q$15+O13-$Q$13)</f>
        <v>0</v>
      </c>
      <c r="P15" s="32" t="n">
        <f aca="false">IF($Q$15+P13-$Q$13&lt;0,0,$Q$15+P13-$Q$13)</f>
        <v>0</v>
      </c>
      <c r="Q15" s="33" t="n">
        <f aca="false">B27</f>
        <v>0</v>
      </c>
      <c r="R15" s="32" t="n">
        <f aca="false">IF(Q15+R13-Q13&lt;0,0,Q15+R13-Q13)</f>
        <v>0</v>
      </c>
    </row>
    <row r="16" customFormat="false" ht="14.4" hidden="false" customHeight="false" outlineLevel="0" collapsed="false">
      <c r="A16" s="0" t="s">
        <v>136</v>
      </c>
      <c r="B16" s="0" t="n">
        <f aca="false">(B15+B17)/2</f>
        <v>0</v>
      </c>
      <c r="D16" s="27" t="s">
        <v>122</v>
      </c>
      <c r="E16" s="32" t="n">
        <f aca="false">IF($R$16+E13-$R$13&lt;0,0,$R$16+E13-$R$13)</f>
        <v>0.3</v>
      </c>
      <c r="F16" s="32" t="n">
        <f aca="false">IF($R$16+F13-$R$13&lt;0,0,$R$16+F13-$R$13)</f>
        <v>0.3</v>
      </c>
      <c r="G16" s="32" t="n">
        <f aca="false">IF($R$16+G13-$R$13&lt;0,0,$R$16+G13-$R$13)</f>
        <v>0.3</v>
      </c>
      <c r="H16" s="32" t="n">
        <f aca="false">IF($R$16+H13-$R$13&lt;0,0,$R$16+H13-$R$13)</f>
        <v>0.3</v>
      </c>
      <c r="I16" s="32" t="n">
        <f aca="false">IF($R$16+I13-$R$13&lt;0,0,$R$16+I13-$R$13)</f>
        <v>0.3</v>
      </c>
      <c r="J16" s="32" t="n">
        <f aca="false">IF($R$16+J13-$R$13&lt;0,0,$R$16+J13-$R$13)</f>
        <v>0.15</v>
      </c>
      <c r="K16" s="32" t="n">
        <f aca="false">IF($R$16+K13-$R$13&lt;0,0,$R$16+K13-$R$13)</f>
        <v>0</v>
      </c>
      <c r="L16" s="32" t="n">
        <f aca="false">IF($R$16+L13-$R$13&lt;0,0,$R$16+L13-$R$13)</f>
        <v>0</v>
      </c>
      <c r="M16" s="32" t="n">
        <f aca="false">IF($R$16+M13-$R$13&lt;0,0,$R$16+M13-$R$13)</f>
        <v>0</v>
      </c>
      <c r="N16" s="32" t="n">
        <f aca="false">IF($R$16+N13-$R$13&lt;0,0,$R$16+N13-$R$13)</f>
        <v>0</v>
      </c>
      <c r="O16" s="32" t="n">
        <f aca="false">IF($R$16+O13-$R$13&lt;0,0,$R$16+O13-$R$13)</f>
        <v>0</v>
      </c>
      <c r="P16" s="32" t="n">
        <f aca="false">IF($R$16+P13-$R$13&lt;0,0,$R$16+P13-$R$13)</f>
        <v>0</v>
      </c>
      <c r="Q16" s="32" t="n">
        <f aca="false">IF($R$16+Q13-$R$13&lt;0,0,$R$16+Q13-$R$13)</f>
        <v>0</v>
      </c>
      <c r="R16" s="33" t="n">
        <f aca="false">B28</f>
        <v>0</v>
      </c>
    </row>
    <row r="17" customFormat="false" ht="14.4" hidden="false" customHeight="false" outlineLevel="0" collapsed="false">
      <c r="A17" s="7" t="s">
        <v>137</v>
      </c>
      <c r="B17" s="0" t="n">
        <v>0</v>
      </c>
    </row>
    <row r="18" customFormat="false" ht="14.4" hidden="false" customHeight="false" outlineLevel="0" collapsed="false">
      <c r="A18" s="0" t="s">
        <v>138</v>
      </c>
      <c r="B18" s="0" t="n">
        <f aca="false">(B17+B19)/2</f>
        <v>0</v>
      </c>
    </row>
    <row r="19" customFormat="false" ht="14.4" hidden="false" customHeight="false" outlineLevel="0" collapsed="false">
      <c r="A19" s="7" t="s">
        <v>139</v>
      </c>
      <c r="B19" s="0" t="n">
        <v>0</v>
      </c>
      <c r="C19" s="42"/>
    </row>
    <row r="20" customFormat="false" ht="14.4" hidden="false" customHeight="false" outlineLevel="0" collapsed="false">
      <c r="A20" s="0" t="s">
        <v>141</v>
      </c>
      <c r="B20" s="0" t="n">
        <f aca="false">(B19+B21)/2</f>
        <v>0</v>
      </c>
      <c r="C20" s="42"/>
    </row>
    <row r="21" customFormat="false" ht="14.4" hidden="false" customHeight="false" outlineLevel="0" collapsed="false">
      <c r="A21" s="7" t="s">
        <v>142</v>
      </c>
      <c r="B21" s="0" t="n">
        <v>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.4" hidden="false" customHeight="false" outlineLevel="0" collapsed="false">
      <c r="A22" s="0" t="s">
        <v>143</v>
      </c>
      <c r="B22" s="0" t="n">
        <f aca="false">(B21+B23)/2</f>
        <v>0</v>
      </c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4" hidden="false" customHeight="false" outlineLevel="0" collapsed="false">
      <c r="A23" s="7" t="s">
        <v>144</v>
      </c>
      <c r="B23" s="0" t="n">
        <v>0</v>
      </c>
    </row>
    <row r="24" customFormat="false" ht="14.4" hidden="false" customHeight="false" outlineLevel="0" collapsed="false">
      <c r="A24" s="0" t="s">
        <v>145</v>
      </c>
      <c r="B24" s="0" t="n">
        <f aca="false">(B23+B25)/2</f>
        <v>0</v>
      </c>
    </row>
    <row r="25" customFormat="false" ht="14.4" hidden="false" customHeight="false" outlineLevel="0" collapsed="false">
      <c r="A25" s="0" t="s">
        <v>146</v>
      </c>
      <c r="B25" s="0" t="n">
        <v>0</v>
      </c>
    </row>
    <row r="26" customFormat="false" ht="14.4" hidden="false" customHeight="false" outlineLevel="0" collapsed="false">
      <c r="A26" s="0" t="s">
        <v>147</v>
      </c>
      <c r="B26" s="35" t="n">
        <v>0</v>
      </c>
    </row>
    <row r="27" customFormat="false" ht="14.4" hidden="false" customHeight="false" outlineLevel="0" collapsed="false">
      <c r="A27" s="0" t="s">
        <v>148</v>
      </c>
      <c r="B27" s="35" t="n">
        <v>0</v>
      </c>
    </row>
    <row r="28" customFormat="false" ht="14.4" hidden="false" customHeight="false" outlineLevel="0" collapsed="false">
      <c r="A28" s="0" t="s">
        <v>149</v>
      </c>
      <c r="B28" s="35" t="n">
        <v>0</v>
      </c>
    </row>
    <row r="29" customFormat="false" ht="14.4" hidden="false" customHeight="false" outlineLevel="0" collapsed="false">
      <c r="A29" s="1" t="s">
        <v>155</v>
      </c>
      <c r="B29" s="35" t="n">
        <v>24</v>
      </c>
    </row>
    <row r="30" customFormat="false" ht="14.4" hidden="false" customHeight="false" outlineLevel="0" collapsed="false">
      <c r="A30" s="1" t="s">
        <v>156</v>
      </c>
      <c r="B30" s="48" t="n">
        <v>2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4:21:45Z</dcterms:created>
  <dc:creator/>
  <dc:description/>
  <cp:keywords/>
  <dc:language>en-US</dc:language>
  <cp:lastModifiedBy>Magder, Cristina</cp:lastModifiedBy>
  <dcterms:modified xsi:type="dcterms:W3CDTF">2021-07-19T08:08:43Z</dcterms:modified>
  <cp:revision>0</cp:revision>
  <dc:subject/>
  <dc:title/>
</cp:coreProperties>
</file>