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6" firstSheet="0" activeTab="0"/>
  </bookViews>
  <sheets>
    <sheet name="CorpusSize" sheetId="1" state="visible" r:id="rId2"/>
    <sheet name="EachArticl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7" uniqueCount="2526">
  <si>
    <t xml:space="preserve">By Volume</t>
  </si>
  <si>
    <t xml:space="preserve">All</t>
  </si>
  <si>
    <t xml:space="preserve">Body Only</t>
  </si>
  <si>
    <t xml:space="preserve">Volume</t>
  </si>
  <si>
    <t xml:space="preserve">Number of articles</t>
  </si>
  <si>
    <t xml:space="preserve">Number of words</t>
  </si>
  <si>
    <t xml:space="preserve">Number of words per article</t>
  </si>
  <si>
    <t xml:space="preserve">Regular</t>
  </si>
  <si>
    <t xml:space="preserve">Other</t>
  </si>
  <si>
    <t xml:space="preserve">Total</t>
  </si>
  <si>
    <t xml:space="preserve">By Issue</t>
  </si>
  <si>
    <t xml:space="preserve">Issue</t>
  </si>
  <si>
    <t xml:space="preserve">1991_1</t>
  </si>
  <si>
    <t xml:space="preserve">NA</t>
  </si>
  <si>
    <t xml:space="preserve">1991_2</t>
  </si>
  <si>
    <t xml:space="preserve">1991_3</t>
  </si>
  <si>
    <t xml:space="preserve">1991_4</t>
  </si>
  <si>
    <t xml:space="preserve">1991_5</t>
  </si>
  <si>
    <t xml:space="preserve">1992_1</t>
  </si>
  <si>
    <t xml:space="preserve">1992_2</t>
  </si>
  <si>
    <t xml:space="preserve">1992_3</t>
  </si>
  <si>
    <t xml:space="preserve">1992_4</t>
  </si>
  <si>
    <t xml:space="preserve">1993_1</t>
  </si>
  <si>
    <t xml:space="preserve">1993_2</t>
  </si>
  <si>
    <t xml:space="preserve">1993_3</t>
  </si>
  <si>
    <t xml:space="preserve">1993_4</t>
  </si>
  <si>
    <t xml:space="preserve">1994_1</t>
  </si>
  <si>
    <t xml:space="preserve">1994_2</t>
  </si>
  <si>
    <t xml:space="preserve">1994_3</t>
  </si>
  <si>
    <t xml:space="preserve">1994_4</t>
  </si>
  <si>
    <t xml:space="preserve">1995_1</t>
  </si>
  <si>
    <t xml:space="preserve">1995_2</t>
  </si>
  <si>
    <t xml:space="preserve">1995_3</t>
  </si>
  <si>
    <t xml:space="preserve">1995_4</t>
  </si>
  <si>
    <t xml:space="preserve">1995_5</t>
  </si>
  <si>
    <t xml:space="preserve">1996_1</t>
  </si>
  <si>
    <t xml:space="preserve">1996_2</t>
  </si>
  <si>
    <t xml:space="preserve">1996_3</t>
  </si>
  <si>
    <t xml:space="preserve">1996_4</t>
  </si>
  <si>
    <t xml:space="preserve">1997_1</t>
  </si>
  <si>
    <t xml:space="preserve">1997_2</t>
  </si>
  <si>
    <t xml:space="preserve">1997_3</t>
  </si>
  <si>
    <t xml:space="preserve">1997_4</t>
  </si>
  <si>
    <t xml:space="preserve">1998_1</t>
  </si>
  <si>
    <t xml:space="preserve">1998_2</t>
  </si>
  <si>
    <t xml:space="preserve">1998_3</t>
  </si>
  <si>
    <t xml:space="preserve">1998_4</t>
  </si>
  <si>
    <t xml:space="preserve">1999_1</t>
  </si>
  <si>
    <t xml:space="preserve">1999_2</t>
  </si>
  <si>
    <t xml:space="preserve">1999_3</t>
  </si>
  <si>
    <t xml:space="preserve">1999_4</t>
  </si>
  <si>
    <t xml:space="preserve">1999_S1</t>
  </si>
  <si>
    <t xml:space="preserve">2000_1</t>
  </si>
  <si>
    <t xml:space="preserve">2000_2</t>
  </si>
  <si>
    <t xml:space="preserve">2000_3</t>
  </si>
  <si>
    <t xml:space="preserve">2000_4</t>
  </si>
  <si>
    <t xml:space="preserve">2001_1</t>
  </si>
  <si>
    <t xml:space="preserve">2001_2</t>
  </si>
  <si>
    <t xml:space="preserve">2001_3</t>
  </si>
  <si>
    <t xml:space="preserve">2001_4</t>
  </si>
  <si>
    <t xml:space="preserve">2002_1</t>
  </si>
  <si>
    <t xml:space="preserve">2002_2</t>
  </si>
  <si>
    <t xml:space="preserve">2002_3</t>
  </si>
  <si>
    <t xml:space="preserve">2002_4</t>
  </si>
  <si>
    <t xml:space="preserve">2003_1</t>
  </si>
  <si>
    <t xml:space="preserve">2003_2</t>
  </si>
  <si>
    <t xml:space="preserve">2003_3</t>
  </si>
  <si>
    <t xml:space="preserve">2003_4</t>
  </si>
  <si>
    <t xml:space="preserve">2004_1</t>
  </si>
  <si>
    <t xml:space="preserve">2004_2</t>
  </si>
  <si>
    <t xml:space="preserve">2004_3</t>
  </si>
  <si>
    <t xml:space="preserve">2004_4</t>
  </si>
  <si>
    <t xml:space="preserve">2004_Supplement</t>
  </si>
  <si>
    <t xml:space="preserve">2005_1</t>
  </si>
  <si>
    <t xml:space="preserve">2005_2</t>
  </si>
  <si>
    <t xml:space="preserve">2005_3</t>
  </si>
  <si>
    <t xml:space="preserve">2005_4</t>
  </si>
  <si>
    <t xml:space="preserve">2006_1</t>
  </si>
  <si>
    <t xml:space="preserve">2006_2</t>
  </si>
  <si>
    <t xml:space="preserve">2006_3</t>
  </si>
  <si>
    <t xml:space="preserve">2006_4</t>
  </si>
  <si>
    <t xml:space="preserve">2007_1</t>
  </si>
  <si>
    <t xml:space="preserve">2007_2</t>
  </si>
  <si>
    <t xml:space="preserve">2007_3</t>
  </si>
  <si>
    <t xml:space="preserve">2008_1</t>
  </si>
  <si>
    <t xml:space="preserve">2008_2</t>
  </si>
  <si>
    <t xml:space="preserve">2008_3</t>
  </si>
  <si>
    <t xml:space="preserve">2008_4</t>
  </si>
  <si>
    <t xml:space="preserve">2009_1</t>
  </si>
  <si>
    <t xml:space="preserve">2009_2</t>
  </si>
  <si>
    <t xml:space="preserve">2009_3</t>
  </si>
  <si>
    <t xml:space="preserve">2009_4</t>
  </si>
  <si>
    <t xml:space="preserve">2010_1</t>
  </si>
  <si>
    <t xml:space="preserve">2010_2</t>
  </si>
  <si>
    <t xml:space="preserve">2010_3</t>
  </si>
  <si>
    <t xml:space="preserve">2010_4</t>
  </si>
  <si>
    <t xml:space="preserve">Num</t>
  </si>
  <si>
    <t xml:space="preserve">Keys</t>
  </si>
  <si>
    <t xml:space="preserve">Year</t>
  </si>
  <si>
    <t xml:space="preserve">Author</t>
  </si>
  <si>
    <t xml:space="preserve">NumAuthor</t>
  </si>
  <si>
    <t xml:space="preserve">Title</t>
  </si>
  <si>
    <t xml:space="preserve">Keywords</t>
  </si>
  <si>
    <t xml:space="preserve">Abstract</t>
  </si>
  <si>
    <t xml:space="preserve">Body</t>
  </si>
  <si>
    <t xml:space="preserve">Footnote</t>
  </si>
  <si>
    <t xml:space="preserve">Figure</t>
  </si>
  <si>
    <t xml:space="preserve">Table</t>
  </si>
  <si>
    <t xml:space="preserve">Box</t>
  </si>
  <si>
    <t xml:space="preserve">Appendix</t>
  </si>
  <si>
    <t xml:space="preserve">Acknowledgment</t>
  </si>
  <si>
    <t xml:space="preserve">NumRefs</t>
  </si>
  <si>
    <t xml:space="preserve">1990_1_Brookfield</t>
  </si>
  <si>
    <t xml:space="preserve">No</t>
  </si>
  <si>
    <t xml:space="preserve">Harold Brookfield, Yvonne Byron</t>
  </si>
  <si>
    <t xml:space="preserve">Deforestation and timber extraction in Borneo and the Malay Peninsula: The record since 1965</t>
  </si>
  <si>
    <t xml:space="preserve">1990_1_Buttel</t>
  </si>
  <si>
    <t xml:space="preserve">Frederick H. Buttel, Ann P. Hawkins, Alison G. Power</t>
  </si>
  <si>
    <t xml:space="preserve">From limits to growth to global change: Constraints and contradictions in the evolution of environmental science and ideology</t>
  </si>
  <si>
    <t xml:space="preserve">1990_1_Price</t>
  </si>
  <si>
    <t xml:space="preserve">Martin F. Price</t>
  </si>
  <si>
    <t xml:space="preserve">Humankind in the biosphere: The evolution of international interdisciplinary research</t>
  </si>
  <si>
    <t xml:space="preserve">1990_1_TurnerII</t>
  </si>
  <si>
    <t xml:space="preserve">B.L. Turner II, Roger E. Kasperson, William B. Meyer, Kirstin M. Dow, Dominic Golding, Jeanne X. Kasperson, Robert C. Mitchell, Samuel J. Ratick</t>
  </si>
  <si>
    <t xml:space="preserve">Two types of global environmental change: Definitional and spatial-scale issues in their human dimensions</t>
  </si>
  <si>
    <t xml:space="preserve">1990_1_Wood</t>
  </si>
  <si>
    <t xml:space="preserve">William B. Wood</t>
  </si>
  <si>
    <t xml:space="preserve">Tropical deforestation: Balancing regional development demands and global environmental concerns</t>
  </si>
  <si>
    <t xml:space="preserve">1991_2_Boxer</t>
  </si>
  <si>
    <t xml:space="preserve">Baruch Boxer</t>
  </si>
  <si>
    <t xml:space="preserve">Societal contexts of ocean pollution science: Cross-national comparisons</t>
  </si>
  <si>
    <t xml:space="preserve">1991_2_Meo</t>
  </si>
  <si>
    <t xml:space="preserve">Mark Meo</t>
  </si>
  <si>
    <t xml:space="preserve">Policy-oriented climate impact assessment: The Tennessee Valley Authority and Apalachicola Bay</t>
  </si>
  <si>
    <t xml:space="preserve">1991_2_Mohnen</t>
  </si>
  <si>
    <t xml:space="preserve">Volker A. Mohnen, Walter Goldstein, Wei-Chyung Wang</t>
  </si>
  <si>
    <t xml:space="preserve">The conflict over global warming: The application of scientific research to policy choices</t>
  </si>
  <si>
    <t xml:space="preserve">1991_2_O'Riordan</t>
  </si>
  <si>
    <t xml:space="preserve">Timothy O'Riordan, Steve Rayner</t>
  </si>
  <si>
    <t xml:space="preserve">Risk management for global environmental change</t>
  </si>
  <si>
    <t xml:space="preserve">1991_3_Haas</t>
  </si>
  <si>
    <t xml:space="preserve">Peter M. Haas</t>
  </si>
  <si>
    <t xml:space="preserve">Policy responses to stratospheric ozone depletion</t>
  </si>
  <si>
    <t xml:space="preserve">1991_3_Kempton</t>
  </si>
  <si>
    <t xml:space="preserve">Willett Kempton</t>
  </si>
  <si>
    <t xml:space="preserve">Lay perspectives on global climate change</t>
  </si>
  <si>
    <t xml:space="preserve">1991_3_Morrisette</t>
  </si>
  <si>
    <t xml:space="preserve">Peter M. Morrisette, Joel Darmstadter, Andrew J. Plantinga and Michael A. Toman</t>
  </si>
  <si>
    <t xml:space="preserve">Prospects for a global greenhouse gas accord; Lessons from other agreements</t>
  </si>
  <si>
    <t xml:space="preserve">1991_3_Wiman</t>
  </si>
  <si>
    <t xml:space="preserve">Bo L. B. Wiman</t>
  </si>
  <si>
    <t xml:space="preserve">Implications of environmental complexity for science and policy: Contributions from systems theory</t>
  </si>
  <si>
    <t xml:space="preserve">1991_4_Carter</t>
  </si>
  <si>
    <t xml:space="preserve">T.R. Carter, J.H. Porter and M.L. Parry</t>
  </si>
  <si>
    <t xml:space="preserve">Climatic warming and crop potential in Europe; Prospects and uncertainties</t>
  </si>
  <si>
    <t xml:space="preserve">1991_4_Löfstedt</t>
  </si>
  <si>
    <t xml:space="preserve">Ragnar E. Lofstedt</t>
  </si>
  <si>
    <t xml:space="preserve">Climate change perceptions and energy-use decisions in Northern Sweden</t>
  </si>
  <si>
    <t xml:space="preserve">1991_4_Lonergan</t>
  </si>
  <si>
    <t xml:space="preserve">Stephen Lonergan and Barb Kavanagh</t>
  </si>
  <si>
    <t xml:space="preserve">Climate change, water resources and security in the Middle East</t>
  </si>
  <si>
    <t xml:space="preserve">1991_4_Smith</t>
  </si>
  <si>
    <t xml:space="preserve">Nigel J.H. Smith, Paulo Alvim, A. Homma, I. Falesi and A. Serrao</t>
  </si>
  <si>
    <t xml:space="preserve">Environmental impacts of resource exploitation in Amazonia</t>
  </si>
  <si>
    <t xml:space="preserve">1991_5_Downing</t>
  </si>
  <si>
    <t xml:space="preserve">Thomas E. Downing</t>
  </si>
  <si>
    <t xml:space="preserve">Vulnerability to hunger in Africa; A climate change perspective</t>
  </si>
  <si>
    <t xml:space="preserve">1991_5_Feitelson</t>
  </si>
  <si>
    <t xml:space="preserve">Eran Feitelson</t>
  </si>
  <si>
    <t xml:space="preserve">Sharing the globe; The role of attachment to place</t>
  </si>
  <si>
    <t xml:space="preserve">1991_5_Liverman</t>
  </si>
  <si>
    <t xml:space="preserve">Diana M. Liverman and Karen L. O'Brien</t>
  </si>
  <si>
    <t xml:space="preserve">Global warming and climate change in Mexico</t>
  </si>
  <si>
    <t xml:space="preserve">1991_5_Solomon</t>
  </si>
  <si>
    <t xml:space="preserve">Barry D. Solomon and Dilip R. Ahuja</t>
  </si>
  <si>
    <t xml:space="preserve">International reductions of greenhouse-gas emissions; An equitable and efficient approach</t>
  </si>
  <si>
    <t xml:space="preserve">1991_5_Wescoat</t>
  </si>
  <si>
    <t xml:space="preserve">James L. Wescoat, Jr</t>
  </si>
  <si>
    <t xml:space="preserve">Managing the Indus River basin in light of climate change; Four conceptual approaches</t>
  </si>
  <si>
    <t xml:space="preserve">1992_1_Feldman</t>
  </si>
  <si>
    <t xml:space="preserve">David Lewis Feldman</t>
  </si>
  <si>
    <t xml:space="preserve">Institutions for managing global climate change; Compliance, fairness, and universal participation</t>
  </si>
  <si>
    <t xml:space="preserve">1992_1_Goreau</t>
  </si>
  <si>
    <t xml:space="preserve">Thomas J. Goreau</t>
  </si>
  <si>
    <t xml:space="preserve">Control of atmospheric carbon dioxide</t>
  </si>
  <si>
    <t xml:space="preserve">1992_1_Grantham</t>
  </si>
  <si>
    <t xml:space="preserve">Richard Grantham</t>
  </si>
  <si>
    <t xml:space="preserve">Geotherapy as evolutionary choice</t>
  </si>
  <si>
    <t xml:space="preserve">1992_1_Pernetta</t>
  </si>
  <si>
    <t xml:space="preserve">John C. Pernetta</t>
  </si>
  <si>
    <t xml:space="preserve">Impacts of climate change and sea-level rise on small island states; National and international responses</t>
  </si>
  <si>
    <t xml:space="preserve">1992_1_Redclift</t>
  </si>
  <si>
    <t xml:space="preserve">Michael Redclift</t>
  </si>
  <si>
    <t xml:space="preserve">Sustainable development and global environmental change; Implications of a changing agenda</t>
  </si>
  <si>
    <t xml:space="preserve">1992_1_Salvat</t>
  </si>
  <si>
    <t xml:space="preserve">Bernard Salvat</t>
  </si>
  <si>
    <t xml:space="preserve">Coral reefs - a challenging ecosystem for human societies</t>
  </si>
  <si>
    <t xml:space="preserve">1992_2_Dahlberg</t>
  </si>
  <si>
    <t xml:space="preserve">Kenneth A. Dahlberg</t>
  </si>
  <si>
    <t xml:space="preserve">Renewable resource systems and regimes; Key missing links in global change studies</t>
  </si>
  <si>
    <t xml:space="preserve">1992_2_Malone</t>
  </si>
  <si>
    <t xml:space="preserve">Thomas Malone and Gary Yohe</t>
  </si>
  <si>
    <t xml:space="preserve">Towards a general method for analysing regional impacts of global change</t>
  </si>
  <si>
    <t xml:space="preserve">1992_2_Wynne</t>
  </si>
  <si>
    <t xml:space="preserve">Brian Wynne</t>
  </si>
  <si>
    <t xml:space="preserve">Uncertainty and environmental learning; Reconceiving science and policy in the preventive paradigm</t>
  </si>
  <si>
    <t xml:space="preserve">1992_3_Bird</t>
  </si>
  <si>
    <t xml:space="preserve">Graham Bird</t>
  </si>
  <si>
    <t xml:space="preserve">Global environmental degradation and international resource transfers</t>
  </si>
  <si>
    <t xml:space="preserve">1992_3_Glantz</t>
  </si>
  <si>
    <t xml:space="preserve">Michael H. Glantz</t>
  </si>
  <si>
    <t xml:space="preserve">Global warming and environmental change in sub-Saharan Africa</t>
  </si>
  <si>
    <t xml:space="preserve">1992_3_Godard</t>
  </si>
  <si>
    <t xml:space="preserve">Olivier Godard</t>
  </si>
  <si>
    <t xml:space="preserve">Social decision making in the context of scientific controversies; The interplay of environmental issues, technological conventions and economic stakes</t>
  </si>
  <si>
    <t xml:space="preserve">1992_3_Rhodes</t>
  </si>
  <si>
    <t xml:space="preserve">Steven L. Rhodes</t>
  </si>
  <si>
    <t xml:space="preserve">Climate change management strategies; Lessons from a theory of large-scale policy</t>
  </si>
  <si>
    <t xml:space="preserve">1992_3_Tobey</t>
  </si>
  <si>
    <t xml:space="preserve">James A. Tobey</t>
  </si>
  <si>
    <t xml:space="preserve">Economic issues in global climate change</t>
  </si>
  <si>
    <t xml:space="preserve">1992_4_Andresen</t>
  </si>
  <si>
    <t xml:space="preserve">Steinar Andresen and J0rgen Wettestad</t>
  </si>
  <si>
    <t xml:space="preserve">International resource cooperation and the greenhouse problem</t>
  </si>
  <si>
    <t xml:space="preserve">1992_4_Augenstein</t>
  </si>
  <si>
    <t xml:space="preserve">Don Augenstein</t>
  </si>
  <si>
    <t xml:space="preserve">The greenhouse effect and US landfill methane</t>
  </si>
  <si>
    <t xml:space="preserve">1992_4_Dovers</t>
  </si>
  <si>
    <t xml:space="preserve">Stephen R. Dovers and John W. Handmer</t>
  </si>
  <si>
    <t xml:space="preserve">Uncertainty, sustainability and change</t>
  </si>
  <si>
    <t xml:space="preserve">1992_4_Fajer</t>
  </si>
  <si>
    <t xml:space="preserve">Eric D. Fajer and F.A. Bazzaz</t>
  </si>
  <si>
    <t xml:space="preserve">Is carbon dioxide a ‘good' greenhouse gas? Effects of increasing carbon dioxide on ecological systems</t>
  </si>
  <si>
    <t xml:space="preserve">1992_4_Simmons</t>
  </si>
  <si>
    <t xml:space="preserve">I.G. Simmons</t>
  </si>
  <si>
    <t xml:space="preserve">Roses and yew-trees; Some global relations between history and environmental concerns</t>
  </si>
  <si>
    <t xml:space="preserve">1992_4_Skjærseth</t>
  </si>
  <si>
    <t xml:space="preserve">Jon Birger Skjaerseth</t>
  </si>
  <si>
    <t xml:space="preserve">The ‘successful' ozone-layer negotiations; Are there any lessons to be learned?</t>
  </si>
  <si>
    <t xml:space="preserve">1993_1_Jasanoff</t>
  </si>
  <si>
    <t xml:space="preserve">Sheila Jasanoff</t>
  </si>
  <si>
    <t xml:space="preserve">India at the crossroads in global environmental policy</t>
  </si>
  <si>
    <t xml:space="preserve">1993_1_Perlack</t>
  </si>
  <si>
    <t xml:space="preserve">Robert D. Perlack, Milton Russell and Zhongmin Shen</t>
  </si>
  <si>
    <t xml:space="preserve">Reducing greenhouse gas emissions in China; Institutional, legal and cultural constraints and opportunities</t>
  </si>
  <si>
    <t xml:space="preserve">1993_1_Petrich</t>
  </si>
  <si>
    <t xml:space="preserve">Carl H. Petrich</t>
  </si>
  <si>
    <t xml:space="preserve">Indonesia and global climate change negotiations; Potential opportunities and constraints for participation, leadership, and commitment</t>
  </si>
  <si>
    <t xml:space="preserve">1993_1_Rayner</t>
  </si>
  <si>
    <t xml:space="preserve">Steve Rayner</t>
  </si>
  <si>
    <t xml:space="preserve">Prospects for CO&lt;sub&gt;2&lt;/sub&gt; emissions reduction policy in the USA</t>
  </si>
  <si>
    <t xml:space="preserve">1993_1_Wynne</t>
  </si>
  <si>
    <t xml:space="preserve">Implementation of greenhouse gas reductions in the European Community; Institutional and cultural factors</t>
  </si>
  <si>
    <t xml:space="preserve">1993_2_Brown</t>
  </si>
  <si>
    <t xml:space="preserve">Katrina Brown and Neil Adger</t>
  </si>
  <si>
    <t xml:space="preserve">Estimating national greenhouse gas emissions under the Climate Change Convention</t>
  </si>
  <si>
    <t xml:space="preserve">1993_2_Dixon</t>
  </si>
  <si>
    <t xml:space="preserve">Robert K. Dixon, Jack K. Winjum and Paul E. Schroeder</t>
  </si>
  <si>
    <t xml:space="preserve">Conservation and sequestration of carbon; The potential of forest and agroforest management practices</t>
  </si>
  <si>
    <t xml:space="preserve">1993_2_Glantz</t>
  </si>
  <si>
    <t xml:space="preserve">Michael H. Glantz, Alvin Z. Rubinstein and Igor Zonn</t>
  </si>
  <si>
    <t xml:space="preserve">Tragedy in the Aral Sea basin; Looking back to plan ahead?</t>
  </si>
  <si>
    <t xml:space="preserve">1993_2_Peluso</t>
  </si>
  <si>
    <t xml:space="preserve">Nancy Lee Peluso</t>
  </si>
  <si>
    <t xml:space="preserve">Coercing conservation? The politics of state resource control</t>
  </si>
  <si>
    <t xml:space="preserve">1993_3_Gan</t>
  </si>
  <si>
    <t xml:space="preserve">Lin Gan</t>
  </si>
  <si>
    <t xml:space="preserve">The making of the Global Environmental Facility; An actor's perspective</t>
  </si>
  <si>
    <t xml:space="preserve">1993_3_Parikh</t>
  </si>
  <si>
    <t xml:space="preserve">Jyoti Parikh and Subir Gokarn</t>
  </si>
  <si>
    <t xml:space="preserve">Climate change and India's energy policy options New perspectives on sectoral CO&lt;sub&gt;2&lt;/sub&gt; emissions and incremental costs</t>
  </si>
  <si>
    <t xml:space="preserve">1993_3_Rhodes</t>
  </si>
  <si>
    <t xml:space="preserve">Steven L. Rhodes and Karen B. Wiley</t>
  </si>
  <si>
    <t xml:space="preserve">Great Lakes toxic sediments and climate change; Implications for environmental remediation</t>
  </si>
  <si>
    <t xml:space="preserve">1993_3_Veregin</t>
  </si>
  <si>
    <t xml:space="preserve">Howard Veregin</t>
  </si>
  <si>
    <t xml:space="preserve">The role of uncertainty in nuclear winter modelling</t>
  </si>
  <si>
    <t xml:space="preserve">1993_4_Carvalho</t>
  </si>
  <si>
    <t xml:space="preserve">Suely M. Machado Carvalho</t>
  </si>
  <si>
    <t xml:space="preserve">Reducing emissions of ozone-depleting substances in Brazil</t>
  </si>
  <si>
    <t xml:space="preserve">1993_4_Hoare</t>
  </si>
  <si>
    <t xml:space="preserve">Anthony G. Hoare</t>
  </si>
  <si>
    <t xml:space="preserve">A note on international environmental indices; Conceptual developments and empirical applications</t>
  </si>
  <si>
    <t xml:space="preserve">1993_4_Mannion</t>
  </si>
  <si>
    <t xml:space="preserve">A.M. Mannion</t>
  </si>
  <si>
    <t xml:space="preserve">Biotechnology and global change</t>
  </si>
  <si>
    <t xml:space="preserve">1993_4_Schulze</t>
  </si>
  <si>
    <t xml:space="preserve">Roland E. Schulze, Gregory A. Kiker and Richard P. Kunz</t>
  </si>
  <si>
    <t xml:space="preserve">Global climate change and agricultural productivity in southern Africa</t>
  </si>
  <si>
    <t xml:space="preserve">1993_4_Spector</t>
  </si>
  <si>
    <t xml:space="preserve">Bertram I. Spector and Anna R. Korula</t>
  </si>
  <si>
    <t xml:space="preserve">Problems of ratifying international environmental agreements; Overcoming initial obstacles in the post-agreement negotiation process</t>
  </si>
  <si>
    <t xml:space="preserve">1994_1_Bohle</t>
  </si>
  <si>
    <t xml:space="preserve">Hans G. Bohle, Thomas E. Downing, Michael J. Watts</t>
  </si>
  <si>
    <t xml:space="preserve">Climate change and social vulnerability: Toward a sociology and geography of food insecurity</t>
  </si>
  <si>
    <t xml:space="preserve">1994_1_Fischer</t>
  </si>
  <si>
    <t xml:space="preserve">G. Fischer, K. Frohberg, M.L. Parry, C. Rosenzweig</t>
  </si>
  <si>
    <t xml:space="preserve">Climate change and world food supply, demand and trade: Who benefits, who loses?</t>
  </si>
  <si>
    <t xml:space="preserve">1994_1_Reilly</t>
  </si>
  <si>
    <t xml:space="preserve">John Reilly, Neil Hohmann, Sally Kane</t>
  </si>
  <si>
    <t xml:space="preserve">Climate change and agricultural trade: Who benefits, who loses?</t>
  </si>
  <si>
    <t xml:space="preserve">1994_1_Rosenberg</t>
  </si>
  <si>
    <t xml:space="preserve">Norman J. Rosenberg, Michael J. Scott</t>
  </si>
  <si>
    <t xml:space="preserve">Implications of policies to prevent climate change for future food security</t>
  </si>
  <si>
    <t xml:space="preserve">1994_1_Ruttan</t>
  </si>
  <si>
    <t xml:space="preserve">Vernon W. Ruttan, David E. Bell, William C. Clark</t>
  </si>
  <si>
    <t xml:space="preserve">Climate change and food security: Agriculture, health and environmental research</t>
  </si>
  <si>
    <t xml:space="preserve">1994_2_Boehmer-Christiansen</t>
  </si>
  <si>
    <t xml:space="preserve">Sonja Boehmer-Christiansen</t>
  </si>
  <si>
    <t xml:space="preserve">Global climate Drotection policy: the imits of scientific advice: Part 1</t>
  </si>
  <si>
    <t xml:space="preserve">1994_2_Eden</t>
  </si>
  <si>
    <t xml:space="preserve">Sally E Eden</t>
  </si>
  <si>
    <t xml:space="preserve">Using sstainable development: The business case</t>
  </si>
  <si>
    <t xml:space="preserve">1994_2_Metcalfe</t>
  </si>
  <si>
    <t xml:space="preserve">S E Metcalfe, J D Whyatt</t>
  </si>
  <si>
    <t xml:space="preserve">Modelling future acid deposition: A critical loads approach</t>
  </si>
  <si>
    <t xml:space="preserve">1994_2_Rotmans</t>
  </si>
  <si>
    <t xml:space="preserve">Jan Rotmans, Mike Hulme, Thomas E Downing</t>
  </si>
  <si>
    <t xml:space="preserve">Climate change implications for Europe: An application of the ESCAPE Model</t>
  </si>
  <si>
    <t xml:space="preserve">1994_3_Boehmer-Christiansen</t>
  </si>
  <si>
    <t xml:space="preserve">Global climate Drotection policy: the imits of scientific advice: Part 2</t>
  </si>
  <si>
    <t xml:space="preserve">1994_3_Shahgedanova</t>
  </si>
  <si>
    <t xml:space="preserve">Maria Shahgedanova, Timothy P Burt</t>
  </si>
  <si>
    <t xml:space="preserve">New data on air pollution in the former Soviet Union</t>
  </si>
  <si>
    <t xml:space="preserve">1994_3_Yarnal</t>
  </si>
  <si>
    <t xml:space="preserve">Brent Yarnal</t>
  </si>
  <si>
    <t xml:space="preserve">Agricultural decollectivization and vulnerability to environmental change: A Bulgarian case study</t>
  </si>
  <si>
    <t xml:space="preserve">1994_3_Yin</t>
  </si>
  <si>
    <t xml:space="preserve">Yongyuan Yin, Stewart J Cohen</t>
  </si>
  <si>
    <t xml:space="preserve">Identifying regional goals and policy concerns associated with global climate change</t>
  </si>
  <si>
    <t xml:space="preserve">1994_4_Boyes</t>
  </si>
  <si>
    <t xml:space="preserve">Edward Boyes, Martin Stanisstreet</t>
  </si>
  <si>
    <t xml:space="preserve">The ideas of secondary school children concerning ozone layer damage</t>
  </si>
  <si>
    <t xml:space="preserve">1994_4_Fankhauser</t>
  </si>
  <si>
    <t xml:space="preserve">Samuel Fankhauser</t>
  </si>
  <si>
    <t xml:space="preserve">The economic costs of global warming damage: A survey</t>
  </si>
  <si>
    <t xml:space="preserve">1994_4_Onyeji</t>
  </si>
  <si>
    <t xml:space="preserve">S Chibo Onyeji, Gunther Fischer</t>
  </si>
  <si>
    <t xml:space="preserve">An economic analysis of potential impacts of climate change in Egypt</t>
  </si>
  <si>
    <t xml:space="preserve">1994_4_Smil</t>
  </si>
  <si>
    <t xml:space="preserve">Vaclav Smil</t>
  </si>
  <si>
    <t xml:space="preserve">China's greenhouse gas emissions</t>
  </si>
  <si>
    <t xml:space="preserve">1995_1_Drummond</t>
  </si>
  <si>
    <t xml:space="preserve">I Drummond, T K Marsden</t>
  </si>
  <si>
    <t xml:space="preserve">Regulating sustainable development</t>
  </si>
  <si>
    <t xml:space="preserve">1995_1_Löfstedt</t>
  </si>
  <si>
    <t xml:space="preserve">Ragnar E Lofstedt</t>
  </si>
  <si>
    <t xml:space="preserve">What factors determine Sweden's provision of environmental aid to Eastern Europe?</t>
  </si>
  <si>
    <t xml:space="preserve">1995_1_Munson</t>
  </si>
  <si>
    <t xml:space="preserve">Abby Munson</t>
  </si>
  <si>
    <t xml:space="preserve">Should a biosafety protocol be negotiated as part of the Biodiversity Convention?</t>
  </si>
  <si>
    <t xml:space="preserve">1995_1_Pearce</t>
  </si>
  <si>
    <t xml:space="preserve">David Pearce</t>
  </si>
  <si>
    <t xml:space="preserve">New directions for financing global environmental change</t>
  </si>
  <si>
    <t xml:space="preserve">1995_2_Herrick</t>
  </si>
  <si>
    <t xml:space="preserve">Charles Herrick, Dale Jamieson</t>
  </si>
  <si>
    <t xml:space="preserve">The social construction of acid rain: Some implications for science/ policy assessment</t>
  </si>
  <si>
    <t xml:space="preserve">1995_2_Parikh</t>
  </si>
  <si>
    <t xml:space="preserve">Jyoti Parikh, Vibhooti Shukla</t>
  </si>
  <si>
    <t xml:space="preserve">Urbanization, energy use and greenhouse effects in economic development: Results from a cross-national study of developing countries</t>
  </si>
  <si>
    <t xml:space="preserve">1995_2_Rosenberg</t>
  </si>
  <si>
    <t xml:space="preserve">D M Rosenberg, R A Bodaly, P J Usher</t>
  </si>
  <si>
    <t xml:space="preserve">Environmental and social impacts of large scale hydroelectric development: who is listening?</t>
  </si>
  <si>
    <t xml:space="preserve">1995_2_Shackley</t>
  </si>
  <si>
    <t xml:space="preserve">Simon Shackley, Brian Wynne</t>
  </si>
  <si>
    <t xml:space="preserve">Integrating knowledges for climate change: Pyramids, nets and uncertainties</t>
  </si>
  <si>
    <t xml:space="preserve">1995_3_Cutter</t>
  </si>
  <si>
    <t xml:space="preserve">Susan L Cutter</t>
  </si>
  <si>
    <t xml:space="preserve">The forgotten casualties: women, children, and environmental change</t>
  </si>
  <si>
    <t xml:space="preserve">1995_3_Martens</t>
  </si>
  <si>
    <t xml:space="preserve">W J M Martens, T H Jetten, J Rotmans, L W Niessen</t>
  </si>
  <si>
    <t xml:space="preserve">Climate change and vector-borne diseases: A global modelling perspective</t>
  </si>
  <si>
    <t xml:space="preserve">1995_3_Miklas</t>
  </si>
  <si>
    <t xml:space="preserve">Michael P Miklas Jr, Jim Norwine, Aaron R DeWispelare, L Tandy Herren, Robert T Clemen</t>
  </si>
  <si>
    <t xml:space="preserve">Future climate at Yucca Mountain, Nevada proposed high-level radioactive waste repository</t>
  </si>
  <si>
    <t xml:space="preserve">1995_3_Rowlands</t>
  </si>
  <si>
    <t xml:space="preserve">Ian H Rowlands</t>
  </si>
  <si>
    <t xml:space="preserve">Explaining national climate change policies</t>
  </si>
  <si>
    <t xml:space="preserve">1995_3_Sunderlin</t>
  </si>
  <si>
    <t xml:space="preserve">William D Sunderlin</t>
  </si>
  <si>
    <t xml:space="preserve">Global environmental change, sociology, and paradigm isolation</t>
  </si>
  <si>
    <t xml:space="preserve">1995_4_Allen</t>
  </si>
  <si>
    <t xml:space="preserve">Bryant J Allen, R Michael Bourke, Robin L Hide</t>
  </si>
  <si>
    <t xml:space="preserve">The sustainability of Papua New Guinea agricultural systems: the conceptual background</t>
  </si>
  <si>
    <t xml:space="preserve">1995_4_Awumbila</t>
  </si>
  <si>
    <t xml:space="preserve">Mariama Awumbila, Janet Henshall Momsen</t>
  </si>
  <si>
    <t xml:space="preserve">Gender and the environment: Women's time use as a measure of environmental change</t>
  </si>
  <si>
    <t xml:space="preserve">1995_4_Brookfield</t>
  </si>
  <si>
    <t xml:space="preserve">Harold Brookfield</t>
  </si>
  <si>
    <t xml:space="preserve">Postscript: the ‘population-environment nexus' and PLEC</t>
  </si>
  <si>
    <t xml:space="preserve">1995_4_Guo</t>
  </si>
  <si>
    <t xml:space="preserve">Guo Huijun, Christine Padoch</t>
  </si>
  <si>
    <t xml:space="preserve">Patterns and management of agroforestry systems in Yunnan: An approach to upland rural development&lt;f&gt;1&lt;/f&gt;</t>
  </si>
  <si>
    <t xml:space="preserve">1995_4_Gyasi</t>
  </si>
  <si>
    <t xml:space="preserve">Edwin Gyasi, G T Agyepong, E Ardayflo-Schandorf, L Enu-Kwesi, J S Nabila, E Owusu-Bennoah</t>
  </si>
  <si>
    <t xml:space="preserve">Production pressure and environmental change in the forest-savanna zone of Southern Ghana&lt;f&gt;1&lt;/f&gt;</t>
  </si>
  <si>
    <t xml:space="preserve">1995_4_Hiraoka</t>
  </si>
  <si>
    <t xml:space="preserve">Mario Hiraoka</t>
  </si>
  <si>
    <t xml:space="preserve">Land use changes in the Amazon estuary</t>
  </si>
  <si>
    <t xml:space="preserve">1995_4_Kiome</t>
  </si>
  <si>
    <t xml:space="preserve">Romano M Kiome, Michael Stocking</t>
  </si>
  <si>
    <t xml:space="preserve">Rationality of farmer perception of soil erosion: The effectiveness of soil conservation in semi-arid Kenya</t>
  </si>
  <si>
    <t xml:space="preserve">1995_4_Millette</t>
  </si>
  <si>
    <t xml:space="preserve">Thomas L Millette, Amulya R Tuladhar, Roger E Kasperson, B L Turner II</t>
  </si>
  <si>
    <t xml:space="preserve">The use and limits of remote sensing for analysing environmental and social change in the Himalayan Middle Mountains of Nepal</t>
  </si>
  <si>
    <t xml:space="preserve">1995_4_Ohtsuka</t>
  </si>
  <si>
    <t xml:space="preserve">Ryutaro Ohtsuka, Tsukasa Inaoka, Masahiro Umezaki, Nanako Nakada, Taku Abe</t>
  </si>
  <si>
    <t xml:space="preserve">Long-term subsistence adaptation to the diversified Papua New Guinea environment: Human ecological assessments and prospects</t>
  </si>
  <si>
    <t xml:space="preserve">1995_4_Rerkasem</t>
  </si>
  <si>
    <t xml:space="preserve">Kanok Rerkasem, Benjavan Rerkasem</t>
  </si>
  <si>
    <t xml:space="preserve">Montane Mainland South-East Asia: agroecosystems in transition</t>
  </si>
  <si>
    <t xml:space="preserve">1995_4_Uitto</t>
  </si>
  <si>
    <t xml:space="preserve">Juha I Uitto</t>
  </si>
  <si>
    <t xml:space="preserve">Population, land management and environmental change: the genesis of PLEC within the United Nations University programme</t>
  </si>
  <si>
    <t xml:space="preserve">1995_5_Beckerman</t>
  </si>
  <si>
    <t xml:space="preserve">Wilfred Beckerman, Joanna Pasek</t>
  </si>
  <si>
    <t xml:space="preserve">The equitable international allocation of tradable carbon emission permits</t>
  </si>
  <si>
    <t xml:space="preserve">1995_5_Harvey</t>
  </si>
  <si>
    <t xml:space="preserve">L D Danny Harvey</t>
  </si>
  <si>
    <t xml:space="preserve">Creating a global warming implementation regime</t>
  </si>
  <si>
    <t xml:space="preserve">1995_5_Siddiqi</t>
  </si>
  <si>
    <t xml:space="preserve">Toufiq A Siddiqi</t>
  </si>
  <si>
    <t xml:space="preserve">Energy inequities within developing countries: An important concern in the global environmental change debate</t>
  </si>
  <si>
    <t xml:space="preserve">1995_5_Subak</t>
  </si>
  <si>
    <t xml:space="preserve">Susan Subak</t>
  </si>
  <si>
    <t xml:space="preserve">Methane embodied in the international trade of commodities: Implications for global emissions</t>
  </si>
  <si>
    <t xml:space="preserve">1996_1_Hinchliffe</t>
  </si>
  <si>
    <t xml:space="preserve">Steve Hinchliffe</t>
  </si>
  <si>
    <t xml:space="preserve">Helping the earth begins at home: The social construction of socio-environmental responsibilities</t>
  </si>
  <si>
    <t xml:space="preserve">1996_1_Jacobs</t>
  </si>
  <si>
    <t xml:space="preserve">Jeffrey W Jacobs</t>
  </si>
  <si>
    <t xml:space="preserve">Adjusting to climate change in the Lower Mekong</t>
  </si>
  <si>
    <t xml:space="preserve">1996_1_Jaeger</t>
  </si>
  <si>
    <t xml:space="preserve">Carlo C Jaeger, Bernd Kasemir</t>
  </si>
  <si>
    <t xml:space="preserve">Climatic risks and rational actors</t>
  </si>
  <si>
    <t xml:space="preserve">1996_1_Knapp</t>
  </si>
  <si>
    <t xml:space="preserve">Paul A Knapp</t>
  </si>
  <si>
    <t xml:space="preserve">Cheatgrass (&lt;italic&gt;Bromus tectorum L&lt;/italic&gt;) dominance in the Great Basin Desert: History, persistence, and influences to human activities</t>
  </si>
  <si>
    <t xml:space="preserve">1996_2_McDaniels</t>
  </si>
  <si>
    <t xml:space="preserve">Timothy McDaniels, Lawrence J Axelrod, Paul Slovic</t>
  </si>
  <si>
    <t xml:space="preserve">Perceived ecological risks of global change: A psychometric comparison of causes and consequences</t>
  </si>
  <si>
    <t xml:space="preserve">1996_2_Moran</t>
  </si>
  <si>
    <t xml:space="preserve">Dominic Moran, David Pearce, Anouk Wendelaar</t>
  </si>
  <si>
    <t xml:space="preserve">Global biodiversity priorities: A cost-effectiveness index for investments</t>
  </si>
  <si>
    <t xml:space="preserve">1996_2_VanAsselt</t>
  </si>
  <si>
    <t xml:space="preserve">Marjolein B A van Asselt, Jan Rotmans</t>
  </si>
  <si>
    <t xml:space="preserve">Uncertainty in perspective</t>
  </si>
  <si>
    <t xml:space="preserve">1996_2_Yohe</t>
  </si>
  <si>
    <t xml:space="preserve">Gary Yohe</t>
  </si>
  <si>
    <t xml:space="preserve">Exercises in hedging against extreme consequences of global change and the expected value of information</t>
  </si>
  <si>
    <t xml:space="preserve">1996_3_Harrison</t>
  </si>
  <si>
    <t xml:space="preserve">Carolyn M Harrison, Jacquelin Burgess, Petra Filius</t>
  </si>
  <si>
    <t xml:space="preserve">Rationalizing environmental responsibilities: A comparison of lay publics in the UK and the Netherlands</t>
  </si>
  <si>
    <t xml:space="preserve">1996_3_Price</t>
  </si>
  <si>
    <t xml:space="preserve">Martin F Price</t>
  </si>
  <si>
    <t xml:space="preserve">The reality of implementing an international convention: National greenhouse gas inventories in developing countries</t>
  </si>
  <si>
    <t xml:space="preserve">1996_3_Robbins</t>
  </si>
  <si>
    <t xml:space="preserve">Peter Robbins</t>
  </si>
  <si>
    <t xml:space="preserve">TNCs and global environmental change: A review of the UN Benchmark Corporate Environmental Survey</t>
  </si>
  <si>
    <t xml:space="preserve">1996_3_Smit</t>
  </si>
  <si>
    <t xml:space="preserve">Barry Smit, Cai Yunlong</t>
  </si>
  <si>
    <t xml:space="preserve">Climate change and agriculture in China</t>
  </si>
  <si>
    <t xml:space="preserve">1996_4_Alcamo1</t>
  </si>
  <si>
    <t xml:space="preserve">J Alcamo, G J J Kreileman, J C Bollen, G J van den Born, R Gerlagh, M S Krol, A M C Toet, H J M de Vries</t>
  </si>
  <si>
    <t xml:space="preserve">Baseline scenarios of global environmental change</t>
  </si>
  <si>
    <t xml:space="preserve">1996_4_Alcamo2</t>
  </si>
  <si>
    <t xml:space="preserve">Joseph Alcamo, Eric Kreileman</t>
  </si>
  <si>
    <t xml:space="preserve">Emission scenarios and global climate protection</t>
  </si>
  <si>
    <t xml:space="preserve">1996_4_Bollen</t>
  </si>
  <si>
    <t xml:space="preserve">J C Bollen, A M C Toet, H J M de Vries</t>
  </si>
  <si>
    <t xml:space="preserve">Evaluating cost-effective strategies for meeting regional CO&lt;sub&gt;2&lt;/sub&gt; targets</t>
  </si>
  <si>
    <t xml:space="preserve">1996_4_Leemans</t>
  </si>
  <si>
    <t xml:space="preserve">Rik Leemans, Andre van Amstel, Coos Battjes, Eric Kreileman, Sander Toet</t>
  </si>
  <si>
    <t xml:space="preserve">The land cover and carbon cycle consequences of large-scale utilizations of biomass as an energy source</t>
  </si>
  <si>
    <t xml:space="preserve">1996_4_Posch</t>
  </si>
  <si>
    <t xml:space="preserve">Maximilian Posch, Jean-Paul Hettelingh, Joseph Alcamo, Maarten Krol</t>
  </si>
  <si>
    <t xml:space="preserve">Integrated scenarios of acidification and climate change in Asia and Europe</t>
  </si>
  <si>
    <t xml:space="preserve">1997_1_Collier</t>
  </si>
  <si>
    <t xml:space="preserve">Ute Collier, Ragnar E Lofstedt</t>
  </si>
  <si>
    <t xml:space="preserve">Think globally, act locally?: Local climate change and energy policies in Sweden and the UK</t>
  </si>
  <si>
    <t xml:space="preserve">1997_1_Didia</t>
  </si>
  <si>
    <t xml:space="preserve">Dal O Didia</t>
  </si>
  <si>
    <t xml:space="preserve">Democracy, political instability and tropical deforestation</t>
  </si>
  <si>
    <t xml:space="preserve">1997_1_Döös</t>
  </si>
  <si>
    <t xml:space="preserve">Bo R Doos</t>
  </si>
  <si>
    <t xml:space="preserve">Can large-scale environmental migrations be predicted?</t>
  </si>
  <si>
    <t xml:space="preserve">1997_1_Macnaghten</t>
  </si>
  <si>
    <t xml:space="preserve">Phil Macnaghten, Michael Jacobs</t>
  </si>
  <si>
    <t xml:space="preserve">Public identification with sustainable development: Investigating cultural barriers to participation</t>
  </si>
  <si>
    <t xml:space="preserve">1997_2_Mason</t>
  </si>
  <si>
    <t xml:space="preserve">Melanie Mason</t>
  </si>
  <si>
    <t xml:space="preserve">A look behind trend data in industrialization: The role of transnational corporations and environmental impacts</t>
  </si>
  <si>
    <t xml:space="preserve">1997_2_Purvis</t>
  </si>
  <si>
    <t xml:space="preserve">Martin Purvis, Frances Drake, David Clarke, Deborah Phillips, Amatsia Kashti</t>
  </si>
  <si>
    <t xml:space="preserve">Fragmenting uncertainties: Some British business responses to stratospheric ozone depletion</t>
  </si>
  <si>
    <t xml:space="preserve">1997_2_Roddick</t>
  </si>
  <si>
    <t xml:space="preserve">Jacqueline Roddick</t>
  </si>
  <si>
    <t xml:space="preserve">Earth Summit north and south: Building a safe house in the winds of change</t>
  </si>
  <si>
    <t xml:space="preserve">1997_2_Smithers</t>
  </si>
  <si>
    <t xml:space="preserve">John Smithers, Barry Smit</t>
  </si>
  <si>
    <t xml:space="preserve">Human adaptation to climatic variability and change</t>
  </si>
  <si>
    <t xml:space="preserve">adaption / climate change / climate impact assessment / human-environment interaction / conceptual framework</t>
  </si>
  <si>
    <t xml:space="preserve">1997_3_Bush</t>
  </si>
  <si>
    <t xml:space="preserve">Elizabeth J Bush, L D Danny Harvey</t>
  </si>
  <si>
    <t xml:space="preserve">Joint implementation and the ultimate objective of the United Nations Framework Convention on Climate Change</t>
  </si>
  <si>
    <t xml:space="preserve">1997_3_Smith</t>
  </si>
  <si>
    <t xml:space="preserve">Joel B Smith</t>
  </si>
  <si>
    <t xml:space="preserve">Setting priorities for adapting to climate change</t>
  </si>
  <si>
    <t xml:space="preserve">climate change / adaption / policy</t>
  </si>
  <si>
    <t xml:space="preserve">1997_3_Timmerman</t>
  </si>
  <si>
    <t xml:space="preserve">Peter Timmerman, Rodney White</t>
  </si>
  <si>
    <t xml:space="preserve">Megahydropolis: coastal cities in the context of global environmental change</t>
  </si>
  <si>
    <t xml:space="preserve">coastal city / ecosystem approach / urban metabolism / climate change / coastal zone management</t>
  </si>
  <si>
    <t xml:space="preserve">1997_3_Wettestad</t>
  </si>
  <si>
    <t xml:space="preserve">Jorgen Wettestad</t>
  </si>
  <si>
    <t xml:space="preserve">Acid lessons? LRTAP implementation and effectiveness</t>
  </si>
  <si>
    <t xml:space="preserve">1997_4_Easterling</t>
  </si>
  <si>
    <t xml:space="preserve">William E. Easterling</t>
  </si>
  <si>
    <t xml:space="preserve">Why regional studies are needed in the development of full-scale integrated assessment modelling of global change processes</t>
  </si>
  <si>
    <t xml:space="preserve">1997_4_Glantz</t>
  </si>
  <si>
    <t xml:space="preserve">Michael H. Glantz, Robert M. Figueroa</t>
  </si>
  <si>
    <t xml:space="preserve">Does the Aral Sea merit heritage status?</t>
  </si>
  <si>
    <t xml:space="preserve">1997_4_Salt</t>
  </si>
  <si>
    <t xml:space="preserve">Julian E. Salt, Andrea Moran</t>
  </si>
  <si>
    <t xml:space="preserve">International greenhouse gas inventory systems: A comparison between CORINAIR and IPCC methodologies in the EU</t>
  </si>
  <si>
    <t xml:space="preserve">1997_4_Yohe</t>
  </si>
  <si>
    <t xml:space="preserve">Gary W. Yohe</t>
  </si>
  <si>
    <t xml:space="preserve">Uncertainty, short-term hedging and the tolerable window approach</t>
  </si>
  <si>
    <t xml:space="preserve">1998_1_Michaelowa</t>
  </si>
  <si>
    <t xml:space="preserve">Axel Michaelowa</t>
  </si>
  <si>
    <t xml:space="preserve">Joint Implementation -the baseline issue: Economic and political aspects</t>
  </si>
  <si>
    <t xml:space="preserve">1998_1_Ott</t>
  </si>
  <si>
    <t xml:space="preserve">Hermann E. Ott</t>
  </si>
  <si>
    <t xml:space="preserve">Operationalizing ‘Joint Implementation': Organizational and Institutional Aspects of a New Instrument in International Climate Policy</t>
  </si>
  <si>
    <t xml:space="preserve">1998_1_Parayil</t>
  </si>
  <si>
    <t xml:space="preserve">Govindan Parayil, Florence Tong</t>
  </si>
  <si>
    <t xml:space="preserve">Pasture-led to logging-led deforestation in the Brazilian Amazon: The dynamics of socio-environmental change</t>
  </si>
  <si>
    <t xml:space="preserve">1998_1_Tri</t>
  </si>
  <si>
    <t xml:space="preserve">Nguyen Hoang Tri, WN Adger, PM Kelly</t>
  </si>
  <si>
    <t xml:space="preserve">Natural resource management in mitigating climate impacts: the example of mangrove restoration in Vietnam</t>
  </si>
  <si>
    <t xml:space="preserve">1998_2_Leimbach</t>
  </si>
  <si>
    <t xml:space="preserve">Marian Leimbach</t>
  </si>
  <si>
    <t xml:space="preserve">Modelling climate protection expenditure</t>
  </si>
  <si>
    <t xml:space="preserve">climate policy-making / climate protection expenditure / fuzzy optimization</t>
  </si>
  <si>
    <t xml:space="preserve">1998_2_Tol</t>
  </si>
  <si>
    <t xml:space="preserve">Richard S. J. Tol, Samuel Fankhauser, Joel B. Smith</t>
  </si>
  <si>
    <t xml:space="preserve">The scope for adaptation to climate change: what can we learn from the impact literature?</t>
  </si>
  <si>
    <t xml:space="preserve">Climate change adaptation</t>
  </si>
  <si>
    <t xml:space="preserve">1998_2_Villers-Ruiz</t>
  </si>
  <si>
    <t xml:space="preserve">Lourdes Villers-Ruiz, Irma Trejo-Vazquez</t>
  </si>
  <si>
    <t xml:space="preserve">Climate change on Mexican forests and natural protected areas</t>
  </si>
  <si>
    <t xml:space="preserve">vegetation / Mexico / forests ecosystems / climate change / natural protected areas / forestry</t>
  </si>
  <si>
    <t xml:space="preserve">1998_3_Haripriya</t>
  </si>
  <si>
    <t xml:space="preserve">G.S. Haripriya, Jyoti K. Parikh</t>
  </si>
  <si>
    <t xml:space="preserve">Socioeconomic development and demand for timber products: A Panel Data Analysis</t>
  </si>
  <si>
    <t xml:space="preserve">consumption / timber / fixed</t>
  </si>
  <si>
    <t xml:space="preserve">1998_3_Kinzig</t>
  </si>
  <si>
    <t xml:space="preserve">Ann P. Kinzig, Daniel M. Kammen</t>
  </si>
  <si>
    <t xml:space="preserve">National trajectories of carbon emissions: analysis of proposals to foster the transition to low-carbon economies</t>
  </si>
  <si>
    <t xml:space="preserve">Framework Convention on Climate Change / Joint Implementation / carbon emissions / energy R&amp;D / equity</t>
  </si>
  <si>
    <t xml:space="preserve">1998_3_Proctor</t>
  </si>
  <si>
    <t xml:space="preserve">James D. Proctor</t>
  </si>
  <si>
    <t xml:space="preserve">The meaning of global environmental change: Retheorizing culture in human dimensions research</t>
  </si>
  <si>
    <t xml:space="preserve">1998_3_Ugursal</t>
  </si>
  <si>
    <t xml:space="preserve">V. Ismet Ugursal, Alan S. Fung</t>
  </si>
  <si>
    <t xml:space="preserve">Residential carbon dioxide emissions in Canada: Impact of efficiency improvements and fuel substitution</t>
  </si>
  <si>
    <t xml:space="preserve">1998_3_Worsley</t>
  </si>
  <si>
    <t xml:space="preserve">Anthony Worsley, Grace Skrzypiee</t>
  </si>
  <si>
    <t xml:space="preserve">Environmental attitudes of senior secondary school students in South Australia</t>
  </si>
  <si>
    <t xml:space="preserve">environment / adolescents / attitudes / survey / Australia</t>
  </si>
  <si>
    <t xml:space="preserve">1998_4_Cohen</t>
  </si>
  <si>
    <t xml:space="preserve">Stewart Cohen, David Demeritt, John Robinson, Dale Rothman</t>
  </si>
  <si>
    <t xml:space="preserve">Climate change and sustainable development: towards dialogue</t>
  </si>
  <si>
    <t xml:space="preserve">1998_4_Löfstedt</t>
  </si>
  <si>
    <t xml:space="preserve">Transboundary environmental problems: the case of the burning of coal in Poland for heating and electricity purposes</t>
  </si>
  <si>
    <t xml:space="preserve">transboundary / Poland / environment / coal / risk</t>
  </si>
  <si>
    <t xml:space="preserve">1998_4_Pielke</t>
  </si>
  <si>
    <t xml:space="preserve">Roger A. Pielke, Jr.</t>
  </si>
  <si>
    <t xml:space="preserve">Rethinking the role of adaptation in climate policy</t>
  </si>
  <si>
    <t xml:space="preserve">climate change policy / adaptation / mitigation / Framework Convention / IPCC</t>
  </si>
  <si>
    <t xml:space="preserve">1998_4_Reenberg</t>
  </si>
  <si>
    <t xml:space="preserve">Anette Reenberg, Trine Louring Nielsen, Kjeld Rasmussen</t>
  </si>
  <si>
    <t xml:space="preserve">Field expansion and reallocation in the Sahel — land use pattern dynamics in a fluctuating biophysical and socio-economic environment</t>
  </si>
  <si>
    <t xml:space="preserve">desert margin / land cover change / land use practice / demographic pressure / climatic changes / agricultural strategies / pastoral strategies / migration</t>
  </si>
  <si>
    <t xml:space="preserve">1998_4_Wilenius</t>
  </si>
  <si>
    <t xml:space="preserve">Markku Wilenius, Juhani Tirkkonen</t>
  </si>
  <si>
    <t xml:space="preserve">Building a regime for climate protection: Finland and international climate policy</t>
  </si>
  <si>
    <t xml:space="preserve">1999_1_Arnell</t>
  </si>
  <si>
    <t xml:space="preserve">Nigel W. Arnell</t>
  </si>
  <si>
    <t xml:space="preserve">The effect of climate change on hydrological regimes in Europe: a continental perspective</t>
  </si>
  <si>
    <t xml:space="preserve">Climate change / River runoff / Europe</t>
  </si>
  <si>
    <t xml:space="preserve">1999_1_Gandy</t>
  </si>
  <si>
    <t xml:space="preserve">Matthew Gandy</t>
  </si>
  <si>
    <t xml:space="preserve">Rethinking the ecological leviathan: environmental regulation in an age of risk</t>
  </si>
  <si>
    <t xml:space="preserve">Environmental regulation / Risk insurance; Governance / State theory</t>
  </si>
  <si>
    <t xml:space="preserve">1999_1_Hawthorne</t>
  </si>
  <si>
    <t xml:space="preserve">Maria Hawthorne, Tony Alabaster</t>
  </si>
  <si>
    <t xml:space="preserve">Citizen 2000: development of a model of environmental citizenship</t>
  </si>
  <si>
    <t xml:space="preserve">Environmental / Education / Citizenship, Concern / Literacy / Behaviour</t>
  </si>
  <si>
    <t xml:space="preserve">1999_1_Parish</t>
  </si>
  <si>
    <t xml:space="preserve">R. Parish, D.C. Funnell</t>
  </si>
  <si>
    <t xml:space="preserve">Climate change in mountain regions: some possible consequences in the Moroccan High Atlas</t>
  </si>
  <si>
    <t xml:space="preserve">Morocco / Mountains / Arboriculture / Livestock / Tourism / Climate change</t>
  </si>
  <si>
    <t xml:space="preserve">1999_2_Agrawala</t>
  </si>
  <si>
    <t xml:space="preserve">Shardul Agrawala</t>
  </si>
  <si>
    <t xml:space="preserve">Early science-policy interactions in climate change: lessons from the Advisory Group on Greenhouse Gases</t>
  </si>
  <si>
    <t xml:space="preserve">Science advice / Climate change / AGGG / IPPC</t>
  </si>
  <si>
    <t xml:space="preserve">1999_2_Braaf</t>
  </si>
  <si>
    <t xml:space="preserve">Rochelle R. Braaf</t>
  </si>
  <si>
    <t xml:space="preserve">Improving impact assessment methods: climate change and the health of indigenous Australians</t>
  </si>
  <si>
    <t xml:space="preserve">Climate change / Impact assessment</t>
  </si>
  <si>
    <t xml:space="preserve">1999_2_Kandlikar</t>
  </si>
  <si>
    <t xml:space="preserve">Milind Kandlikar, Ambuj Sagar</t>
  </si>
  <si>
    <t xml:space="preserve">Climate change research and analysis in India: an integrated assessment of a South-North divide</t>
  </si>
  <si>
    <t xml:space="preserve">Climate change / IPCC / Global environmental research / Developing countries / North-South / Capacity building</t>
  </si>
  <si>
    <t xml:space="preserve">1999_2_Mather</t>
  </si>
  <si>
    <t xml:space="preserve">A.S. Mather, C.L. Needle</t>
  </si>
  <si>
    <t xml:space="preserve">Development, democracy and forest trends</t>
  </si>
  <si>
    <t xml:space="preserve">1999_2_Mimikou</t>
  </si>
  <si>
    <t xml:space="preserve">M.A. Mimikou, S.P. Kanellopoulou, E.A. Baltas</t>
  </si>
  <si>
    <t xml:space="preserve">Human implication of changes in the hydrological regime due to climate change in Northern Greece</t>
  </si>
  <si>
    <t xml:space="preserve">1999_2_O’Riordan</t>
  </si>
  <si>
    <t xml:space="preserve">Timothy O'Riordan, Andrew Jordan</t>
  </si>
  <si>
    <t xml:space="preserve">Institutions, climate change and cultural theory: towards a common analytical framework</t>
  </si>
  <si>
    <t xml:space="preserve">Institutions / Cultural theory / New institutionalism / Climate change / Policy</t>
  </si>
  <si>
    <t xml:space="preserve">1999_3_Jones</t>
  </si>
  <si>
    <t xml:space="preserve">Samantha Jones</t>
  </si>
  <si>
    <t xml:space="preserve">From meta-narratives to flexible frameworks: an actor level analysis of land degradation in Highland Tanzania</t>
  </si>
  <si>
    <t xml:space="preserve">Actor-oriented approach / Land degradation / Tanzania</t>
  </si>
  <si>
    <t xml:space="preserve">1999_3_Milich</t>
  </si>
  <si>
    <t xml:space="preserve">Lenard Milich</t>
  </si>
  <si>
    <t xml:space="preserve">The role of methane in global warming: where might mitigation strategies be focused?</t>
  </si>
  <si>
    <t xml:space="preserve">1999_3_Ramanathan</t>
  </si>
  <si>
    <t xml:space="preserve">R. Ramanathan</t>
  </si>
  <si>
    <t xml:space="preserve">Selection of appropriate greenhouse gas mitigation options</t>
  </si>
  <si>
    <t xml:space="preserve">Climate change / Greenhouse gases / Mitigation / Selection criteria / Analytic hierarchy process</t>
  </si>
  <si>
    <t xml:space="preserve">1999_3_Tol</t>
  </si>
  <si>
    <t xml:space="preserve">Richard S.J. Tol</t>
  </si>
  <si>
    <t xml:space="preserve">Safe policies in an uncertain climate: an application of &lt;italic&gt;FUND&lt;/italic&gt;</t>
  </si>
  <si>
    <t xml:space="preserve">Climate change / Uncertainty / Cost-benefit analysis / Tolerable windows</t>
  </si>
  <si>
    <t xml:space="preserve">1999_3_Yohe</t>
  </si>
  <si>
    <t xml:space="preserve">Gary Yohe, Mark Jacobsen, Taras Gapotchenko</t>
  </si>
  <si>
    <t xml:space="preserve">Spanning “not-implausible” futures to assess relative vulnerability to climate change and climate variability</t>
  </si>
  <si>
    <t xml:space="preserve">1999_4_Brunn</t>
  </si>
  <si>
    <t xml:space="preserve">S.D. Brunn, S.R. O'Lear</t>
  </si>
  <si>
    <t xml:space="preserve">Research and communication in the 'invisible college” of the Human Dimensions of Global Change</t>
  </si>
  <si>
    <t xml:space="preserve">Electronic scholarly networks / Cutting-edge research</t>
  </si>
  <si>
    <t xml:space="preserve">1999_4_Döös</t>
  </si>
  <si>
    <t xml:space="preserve">Bo R. Doos, Roderick Shaw</t>
  </si>
  <si>
    <t xml:space="preserve">Can we predict the future food production? A sensitivity analysis</t>
  </si>
  <si>
    <t xml:space="preserve">Food production / Environmental degradation / Global change and climatic change</t>
  </si>
  <si>
    <t xml:space="preserve">1999_4_Janssen</t>
  </si>
  <si>
    <t xml:space="preserve">Josef Janssen</t>
  </si>
  <si>
    <t xml:space="preserve">Property rights on genetic resources: economic issues</t>
  </si>
  <si>
    <t xml:space="preserve">Genetic resources / Property rights / Biodiversity conservation / Biodiversity prospecting / Sustainable development</t>
  </si>
  <si>
    <t xml:space="preserve">1999_4_Verburg</t>
  </si>
  <si>
    <t xml:space="preserve">Peter H. Verburg, Tom (A.) Veldkamp, Johan Bouma</t>
  </si>
  <si>
    <t xml:space="preserve">Land use change under conditions of high population pressure: the case of Java</t>
  </si>
  <si>
    <t xml:space="preserve">Model / Land use change / Agricultural development, Indonesia</t>
  </si>
  <si>
    <t xml:space="preserve">1999_4_Wilkie</t>
  </si>
  <si>
    <t xml:space="preserve">David Wilkie, Gilda Morelli, Fiona Rotberg, Ellen Shaw</t>
  </si>
  <si>
    <t xml:space="preserve">Wetter isn't better: global warming and food security in the Congo Basin</t>
  </si>
  <si>
    <t xml:space="preserve">Climate change / Food security / Congo Basin / Agricultural production</t>
  </si>
  <si>
    <t xml:space="preserve">1999_S1_Arnell</t>
  </si>
  <si>
    <t xml:space="preserve">Climate change and global water resources</t>
  </si>
  <si>
    <t xml:space="preserve">Climate change / Global water resources / Global runoff / Hydrological impacts of climate change</t>
  </si>
  <si>
    <t xml:space="preserve">1999_S1_Hulme</t>
  </si>
  <si>
    <t xml:space="preserve">Mike Hulme, John Mitchell, William Ingram, Jason Lowe, Tim Johns, Mark New, David Viner</t>
  </si>
  <si>
    <t xml:space="preserve">Climate change scenarios for global impacts studies</t>
  </si>
  <si>
    <t xml:space="preserve">Climate change scenarios / HadCM2 / HadCM3 / Sea-level rise</t>
  </si>
  <si>
    <t xml:space="preserve">1999_S1_Martens</t>
  </si>
  <si>
    <t xml:space="preserve">P. Martens, R.S. Kovats, S. Nijhof, P. de Vries, M.T.J. Livermore, D.J. Bradley, J. Cox, A.J. McMichael</t>
  </si>
  <si>
    <t xml:space="preserve">Climate change and future populations at risk of malaria</t>
  </si>
  <si>
    <t xml:space="preserve">Climate change / Malaria / Modelling</t>
  </si>
  <si>
    <t xml:space="preserve">1999_S1_Nicholls</t>
  </si>
  <si>
    <t xml:space="preserve">Robert J. Nicholls, Frank M.J. Hoozemans, Marcel Marchand</t>
  </si>
  <si>
    <t xml:space="preserve">Increasing flood risk and wetland losses due to global sea-level rise: regional and global analyses</t>
  </si>
  <si>
    <t xml:space="preserve">Costs / Climate change / Impacts / Adaption</t>
  </si>
  <si>
    <t xml:space="preserve">1999_S1_Parry</t>
  </si>
  <si>
    <t xml:space="preserve">Martin Parry, Cynthia Rosenzweig, Ana Iglesias, Gunther Fischer, Matthew Livermore</t>
  </si>
  <si>
    <t xml:space="preserve">Climate change and world food security: a new assessment</t>
  </si>
  <si>
    <t xml:space="preserve">Climate change / Food security / Crop yields</t>
  </si>
  <si>
    <t xml:space="preserve">1999_S1_White</t>
  </si>
  <si>
    <t xml:space="preserve">Andrew White Melvin G.R. Cannell, Andrew D. Friend</t>
  </si>
  <si>
    <t xml:space="preserve">Climate change impacts on ecosystems and the terrestrial carbon sink: a new assessment</t>
  </si>
  <si>
    <t xml:space="preserve">Carbon sink / Climate change / Elevated CO&lt;sub&gt;2&lt;/sub&gt;</t>
  </si>
  <si>
    <t xml:space="preserve">2000_1_Haites</t>
  </si>
  <si>
    <t xml:space="preserve">Erik Haitesa, Farhana Yaminb</t>
  </si>
  <si>
    <t xml:space="preserve">The clean development mechanism: proposals for its operation and governance</t>
  </si>
  <si>
    <t xml:space="preserve">Clean Development Mechanism / Kyoto Protocol, Flexible mechanisms / Climate change</t>
  </si>
  <si>
    <t xml:space="preserve">2000_1_Hutchinson</t>
  </si>
  <si>
    <t xml:space="preserve">Charles F. Hutchinson, Jon D. Unruh, Conrad J. Bahre</t>
  </si>
  <si>
    <t xml:space="preserve">Land use vs. climate as causes of vegetation change: a study in SE Arizona</t>
  </si>
  <si>
    <t xml:space="preserve">Historical / Vegetation / Change / Arizona / Aerial photography</t>
  </si>
  <si>
    <t xml:space="preserve">2000_1_Iglesias</t>
  </si>
  <si>
    <t xml:space="preserve">Ana Iglesias, Cynthia Rosenzweig, David Pereira</t>
  </si>
  <si>
    <t xml:space="preserve">Agricultural impacts of climate change in Spain: developing tools for a spatial analysis</t>
  </si>
  <si>
    <t xml:space="preserve">Agriculture / Climate change / Wheat / Crop simulation models / Spatial analysis / Spain</t>
  </si>
  <si>
    <t xml:space="preserve">2000_1_Lorenzoni</t>
  </si>
  <si>
    <t xml:space="preserve">Irene Lorenzoni, Andrew Jordan, Mike Hulme, R. Kerry Turner, Tim O'Riordan</t>
  </si>
  <si>
    <t xml:space="preserve">A co-evolutionary approach to climate change impact assessment: Part I. Integrating socio-economic and climate change scenarios</t>
  </si>
  <si>
    <t xml:space="preserve">Climate change / Co-evolution / Indicators / Socio-economic scenarios</t>
  </si>
  <si>
    <t xml:space="preserve">2000_1_Pielke1</t>
  </si>
  <si>
    <t xml:space="preserve">Roger A. Pielke Jr</t>
  </si>
  <si>
    <t xml:space="preserve">Policy history of the US Global Change Research Program: Part I. Administrative development</t>
  </si>
  <si>
    <t xml:space="preserve">2000_2_Cash</t>
  </si>
  <si>
    <t xml:space="preserve">David W. Cash, Susanne C. Moser</t>
  </si>
  <si>
    <t xml:space="preserve">Linking global and local scales: designing dynamic assessment and management processes</t>
  </si>
  <si>
    <t xml:space="preserve">Scale / Science / Information / Policy-making / Decision-making / Assessment</t>
  </si>
  <si>
    <t xml:space="preserve">2000_2_Lorenzoni</t>
  </si>
  <si>
    <t xml:space="preserve">Irene Lorenzoni, Andrew Jordan, Tim O'Riordan, R. Kerry Turner, Mike Hulme</t>
  </si>
  <si>
    <t xml:space="preserve">A co-evolutionary approach to climate change impact assessment: Part II. A scenario-based case study in East Anglia (UK)</t>
  </si>
  <si>
    <t xml:space="preserve">Adaptation / Climate change / Co-evolution / Scenarios / Vulnerability</t>
  </si>
  <si>
    <t xml:space="preserve">2000_2_Pielke2</t>
  </si>
  <si>
    <t xml:space="preserve">Roger A. Pielke Jr.</t>
  </si>
  <si>
    <t xml:space="preserve">Policy history of the US Global Change Research Program: Part II. Legislative process</t>
  </si>
  <si>
    <t xml:space="preserve">2000_2_Streets</t>
  </si>
  <si>
    <t xml:space="preserve">D.G. Streets, M.H. Glantz</t>
  </si>
  <si>
    <t xml:space="preserve">Exploring the concept of climate surprise</t>
  </si>
  <si>
    <t xml:space="preserve">Climate change / Surprise / Environmental policy / Emergency planning</t>
  </si>
  <si>
    <t xml:space="preserve">2000_2_Yohe</t>
  </si>
  <si>
    <t xml:space="preserve">Gary W. Yohe, David Montgomery, Ed Balistreri</t>
  </si>
  <si>
    <t xml:space="preserve">Equity and the Kyoto Protocol: measuring the distributional effects of alternative emissions trading regimes</t>
  </si>
  <si>
    <t xml:space="preserve">Kyoto Protocol / Equity / Permit trading</t>
  </si>
  <si>
    <t xml:space="preserve">2000_3_Cebon</t>
  </si>
  <si>
    <t xml:space="preserve">Peter Cebon, James Risbey</t>
  </si>
  <si>
    <t xml:space="preserve">Four views of "regional" in regional environmental change</t>
  </si>
  <si>
    <t xml:space="preserve">Regional analysis / Modelling / Climate change</t>
  </si>
  <si>
    <t xml:space="preserve">2000_3_Kasemir</t>
  </si>
  <si>
    <t xml:space="preserve">Bernd Kasemir, Urs Dahinden, Asa Gerger Swartling, Ralf Schiile, David Tabara, Carlo C. Jaeger</t>
  </si>
  <si>
    <t xml:space="preserve">Citizens' perspectives on climate change and energy use</t>
  </si>
  <si>
    <t xml:space="preserve">Stakeholder participation / Citizens; Integrated assessment / Climate change / Energy use</t>
  </si>
  <si>
    <t xml:space="preserve">2000_3_O'Brien</t>
  </si>
  <si>
    <t xml:space="preserve">Karen L. O'Brien, Robin M. Leichenko</t>
  </si>
  <si>
    <t xml:space="preserve">Double exposure: assessing the impacts of climate change within the context of economic globalization</t>
  </si>
  <si>
    <t xml:space="preserve">Climate change / Impact assessments / Economic globalization / Winners and losers</t>
  </si>
  <si>
    <t xml:space="preserve">2000_3_Subak</t>
  </si>
  <si>
    <t xml:space="preserve">Agricultural soil carbon accumulation in North America: considerations for climate policy</t>
  </si>
  <si>
    <t xml:space="preserve">Agricultural soils / Carbon / Climate policy / Monitoring</t>
  </si>
  <si>
    <t xml:space="preserve">2000_3_Uri</t>
  </si>
  <si>
    <t xml:space="preserve">Noel D. Uria, Herby Bloodworthb</t>
  </si>
  <si>
    <t xml:space="preserve">Global climate change and the effect of conservation practices in US agriculture</t>
  </si>
  <si>
    <t xml:space="preserve">2000_4_Gibbs</t>
  </si>
  <si>
    <t xml:space="preserve">David Gibbs</t>
  </si>
  <si>
    <t xml:space="preserve">Globalization, the bioscience industry and local environmental responses</t>
  </si>
  <si>
    <t xml:space="preserve">Globalization / Biosciences / Genetic modification / Corporate restructuring</t>
  </si>
  <si>
    <t xml:space="preserve">2000_4_Guo</t>
  </si>
  <si>
    <t xml:space="preserve">Qinfeng Guo</t>
  </si>
  <si>
    <t xml:space="preserve">Climate change and biodiversity conservation in Great Plains agroecosystems</t>
  </si>
  <si>
    <t xml:space="preserve">Global change / Biodiversity / Great plains</t>
  </si>
  <si>
    <t xml:space="preserve">2000_4_Holmes</t>
  </si>
  <si>
    <t xml:space="preserve">K. John Holmes, Robert M. Friedman</t>
  </si>
  <si>
    <t xml:space="preserve">Design alternatives for a domestic carbon trading scheme in the United States</t>
  </si>
  <si>
    <t xml:space="preserve">Carbon emissions trading / Permit allocations / Standards</t>
  </si>
  <si>
    <t xml:space="preserve">2000_4_Klooster</t>
  </si>
  <si>
    <t xml:space="preserve">Daniel Klooster, Omar Masera</t>
  </si>
  <si>
    <t xml:space="preserve">Community forest management in Mexico: carbon mitigation and biodiversity conservation through rural development</t>
  </si>
  <si>
    <t xml:space="preserve">Climate change / Mitigation options / Clean Development Mechanism / Community forestry / Mexico / Latin America</t>
  </si>
  <si>
    <t xml:space="preserve">2000_4_Weis</t>
  </si>
  <si>
    <t xml:space="preserve">Tony Weis</t>
  </si>
  <si>
    <t xml:space="preserve">Beyond peasant deforestation: environment and development in rural Jamaica</t>
  </si>
  <si>
    <t xml:space="preserve">Jamaica / Deforestation / Peasant agriculture / Development</t>
  </si>
  <si>
    <t xml:space="preserve">2001_1_Breman</t>
  </si>
  <si>
    <t xml:space="preserve">Henk Breman, J.J.Rob Groot, Herman van Keulen</t>
  </si>
  <si>
    <t xml:space="preserve">Resource limitations in Sahelian agriculture</t>
  </si>
  <si>
    <t xml:space="preserve">Soil fertility / Sahel / Agricultural intensification / Fertilizer</t>
  </si>
  <si>
    <t xml:space="preserve">2001_1_Cour</t>
  </si>
  <si>
    <t xml:space="preserve">Jean Marie Cour</t>
  </si>
  <si>
    <t xml:space="preserve">The Sahel in West Africa: countries in transition to a full market economy</t>
  </si>
  <si>
    <t xml:space="preserve">Sahel / Markets / Demographic trends / Urbanization / West Africa / Agricultural intensification</t>
  </si>
  <si>
    <t xml:space="preserve">2001_1_Hulme</t>
  </si>
  <si>
    <t xml:space="preserve">Mike Hulme</t>
  </si>
  <si>
    <t xml:space="preserve">Climatic perspectives on Sahelian desiccation: 1973–1998</t>
  </si>
  <si>
    <t xml:space="preserve">Sahel drought / Desiccation / Global warming / Desertification / Seasonal rainfall forecasting</t>
  </si>
  <si>
    <t xml:space="preserve">2001_1_Mortimore</t>
  </si>
  <si>
    <t xml:space="preserve">Michael J. Mortimore, William M. Adams</t>
  </si>
  <si>
    <t xml:space="preserve">Farmer adaptation, change and ‘crisis' in the Sahel</t>
  </si>
  <si>
    <t xml:space="preserve">Adaptation / Climate change / Drought / Farming systems / Nigeria / Sahel</t>
  </si>
  <si>
    <t xml:space="preserve">2001_1_Raynaut</t>
  </si>
  <si>
    <t xml:space="preserve">Claude Raynaut</t>
  </si>
  <si>
    <t xml:space="preserve">Societies and nature in the Sahel: ecological diversity and social dynamics</t>
  </si>
  <si>
    <t xml:space="preserve">Agriculture / Demography / Environment / Herding / Nature / Sahel / Social dynamics</t>
  </si>
  <si>
    <t xml:space="preserve">2001_1_Thébaud</t>
  </si>
  <si>
    <t xml:space="preserve">Brigitte Thébaud, Simon Batterbury</t>
  </si>
  <si>
    <t xml:space="preserve">Sahel pastoralists: opportunism, struggle, conflict and negotiation. A case study from eastern Niger</t>
  </si>
  <si>
    <t xml:space="preserve">Sahel / Pastoralism / Common property / Eastern Niger</t>
  </si>
  <si>
    <t xml:space="preserve">2001_1_Warren</t>
  </si>
  <si>
    <t xml:space="preserve">Andrew Warren, Simon Batterbury, Henny Osbahr</t>
  </si>
  <si>
    <t xml:space="preserve">Soil erosion in the West African Sahel: a review and an application of a “local political ecology” approach in South West Niger</t>
  </si>
  <si>
    <t xml:space="preserve">Soil erosion / Sahel / Agriculture / Local political ecology / Niger</t>
  </si>
  <si>
    <t xml:space="preserve">2001_2_Bickerstaff</t>
  </si>
  <si>
    <t xml:space="preserve">Karen Bickerstaff, Gordon Walker</t>
  </si>
  <si>
    <t xml:space="preserve">Public understandings of air pollution: the ‘localisation' of environmental risk</t>
  </si>
  <si>
    <t xml:space="preserve">Air pollution / Local context / Social construction</t>
  </si>
  <si>
    <t xml:space="preserve">2001_2_Bulkeley</t>
  </si>
  <si>
    <t xml:space="preserve">Harriet Bulkeley</t>
  </si>
  <si>
    <t xml:space="preserve">No regrets?</t>
  </si>
  <si>
    <t xml:space="preserve">No-regrets / Ecological modernisation / Climate change / Australia</t>
  </si>
  <si>
    <t xml:space="preserve">2001_2_Kumar</t>
  </si>
  <si>
    <t xml:space="preserve">K.S.Kavi Kumar, Jyoti Parikh</t>
  </si>
  <si>
    <t xml:space="preserve">Indian agriculture and climate sensitivity</t>
  </si>
  <si>
    <t xml:space="preserve">Indian agriculture / Climate sensitivity / Climate change impacts</t>
  </si>
  <si>
    <t xml:space="preserve">2001_2_Steel</t>
  </si>
  <si>
    <t xml:space="preserve">Brent S Steel, Edward Weber</t>
  </si>
  <si>
    <t xml:space="preserve">Ecosystem management, decentralization, and public opinion</t>
  </si>
  <si>
    <t xml:space="preserve">2001_2_Stoll-Kleemann</t>
  </si>
  <si>
    <t xml:space="preserve">S. Stoll-Kleemann, Tim O'Riordan, Carlo C. Jaeger</t>
  </si>
  <si>
    <t xml:space="preserve">The psychology of denial concerning climate mitigation measures: evidence from Swiss focus groups</t>
  </si>
  <si>
    <t xml:space="preserve">Climate change / Integrated assessment / Focus groups / Cultural models / Dissonance</t>
  </si>
  <si>
    <t xml:space="preserve">2001_3_Bailey</t>
  </si>
  <si>
    <t xml:space="preserve">Peter D. Bailey, Tim Jackson, Stuart Parkinson, Katie G. Begg</t>
  </si>
  <si>
    <t xml:space="preserve">Searching for baselines constructing joint implementation project emission reductions</t>
  </si>
  <si>
    <t xml:space="preserve">Greenhouse gas emissions / Kyoto Protocol / Environmental modelling / Discourse analysis / Rhetorical analysis</t>
  </si>
  <si>
    <t xml:space="preserve">2001_3_de Loë</t>
  </si>
  <si>
    <t xml:space="preserve">Rob de Loë, Reid Kreutzwiser, Liana Moraru</t>
  </si>
  <si>
    <t xml:space="preserve">Adaptation options for the near term: climate change and the Canadian water sector</t>
  </si>
  <si>
    <t xml:space="preserve">Climate change / Adaptation / Water / Canada / Selection criteria</t>
  </si>
  <si>
    <t xml:space="preserve">2001_3_Koop</t>
  </si>
  <si>
    <t xml:space="preserve">Gary Koop, Lise Tole</t>
  </si>
  <si>
    <t xml:space="preserve">Deforestation, distribution and development</t>
  </si>
  <si>
    <t xml:space="preserve">Deforestation / Poverty / Inequality / Development strategies / Economic growth / Environmental Kuznets curve</t>
  </si>
  <si>
    <t xml:space="preserve">2001_3_McMorrow</t>
  </si>
  <si>
    <t xml:space="preserve">Julia McMorrow, Mustapa Abdul Talip</t>
  </si>
  <si>
    <t xml:space="preserve">Decline of forest area in Sabah, Malaysia: Relationship to state policies, land code and land capability</t>
  </si>
  <si>
    <t xml:space="preserve">Deforestation / Malaysia / Land tenure / Land use policy</t>
  </si>
  <si>
    <t xml:space="preserve">2001_4_Benjaminsen</t>
  </si>
  <si>
    <t xml:space="preserve">Tor A. Benjaminsen</t>
  </si>
  <si>
    <t xml:space="preserve">The population–agriculture–environment nexus in the Malian cotton zone</t>
  </si>
  <si>
    <t xml:space="preserve">Agricultural development / The Boserup model / Environmental degradation / Cotton / Mali</t>
  </si>
  <si>
    <t xml:space="preserve">2001_4_Biermann</t>
  </si>
  <si>
    <t xml:space="preserve">Frank Biermann</t>
  </si>
  <si>
    <t xml:space="preserve">Big science, small impacts—in the South? The influence of global environmental assessments on expert communities in India</t>
  </si>
  <si>
    <t xml:space="preserve">Global environmental assessments / India / Global change research / Climate change / Biodiversity / Stakeholder participation</t>
  </si>
  <si>
    <t xml:space="preserve">2001_4_Farrell</t>
  </si>
  <si>
    <t xml:space="preserve">Alex Farrell, Stacy D VanDeveer, Jill Jäger</t>
  </si>
  <si>
    <t xml:space="preserve">Environmental assessments: four under-appreciated elements of design</t>
  </si>
  <si>
    <t xml:space="preserve">2001_4_Rasmussen</t>
  </si>
  <si>
    <t xml:space="preserve">Kjeld Rasmussen, Bjarne Fog, Jens E Madsen</t>
  </si>
  <si>
    <t xml:space="preserve">Desertification in reverse? Observations from northern Burkina Faso</t>
  </si>
  <si>
    <t xml:space="preserve">Desertification / Land degradation / Vegetation change / Remote sensing / Burkina Faso</t>
  </si>
  <si>
    <t xml:space="preserve">2002_1_Andresen</t>
  </si>
  <si>
    <t xml:space="preserve">Steinar Andresen, Shardul Agrawala</t>
  </si>
  <si>
    <t xml:space="preserve">Leaders, pushers and laggards in the making of the climate regime</t>
  </si>
  <si>
    <t xml:space="preserve">Climate change / Leadership / International regimes / Kyoto Protocol</t>
  </si>
  <si>
    <t xml:space="preserve">2002_1_Eckley</t>
  </si>
  <si>
    <t xml:space="preserve">Noelle Eckley</t>
  </si>
  <si>
    <t xml:space="preserve">Dependable dynamism: lessons for designing scientific assessment processes in consensus negotiations</t>
  </si>
  <si>
    <t xml:space="preserve">2002_1_Tapio</t>
  </si>
  <si>
    <t xml:space="preserve">Petri Tapio</t>
  </si>
  <si>
    <t xml:space="preserve">Climate and traffic: prospects for Finland</t>
  </si>
  <si>
    <t xml:space="preserve">Climate policy / Cluster analysis / Delphi method / Environmental policy / Scenario / Transport</t>
  </si>
  <si>
    <t xml:space="preserve">2002_1_Wilk</t>
  </si>
  <si>
    <t xml:space="preserve">Richard Wilk</t>
  </si>
  <si>
    <t xml:space="preserve">Consumption, human needs, and global environmental change </t>
  </si>
  <si>
    <t xml:space="preserve">Consumption / Consumer culture / Social change / Human needs</t>
  </si>
  <si>
    <t xml:space="preserve">2002_1_Yohe</t>
  </si>
  <si>
    <t xml:space="preserve">Gary Yohe, Richard S.J. Tol</t>
  </si>
  <si>
    <t xml:space="preserve">Indicators for social and economic coping capacity—moving toward a working definition of adaptive capacity</t>
  </si>
  <si>
    <t xml:space="preserve">Adaptive capacity / Climate change / Flood risk / Coping capacity</t>
  </si>
  <si>
    <t xml:space="preserve">2002_2_Berkhout</t>
  </si>
  <si>
    <t xml:space="preserve">Frans Berkhout, Julia Hertin, Andrew Jordan</t>
  </si>
  <si>
    <t xml:space="preserve">Socio-economic futures in climate change impact assessment: using scenarios as ‘learning machines'</t>
  </si>
  <si>
    <t xml:space="preserve">Climate change / Socio-economic scenarios / Impact assessment / Organisational learning</t>
  </si>
  <si>
    <t xml:space="preserve">2002_2_Luukkanen</t>
  </si>
  <si>
    <t xml:space="preserve">J Luukkanen, J Kaivo-oja</t>
  </si>
  <si>
    <t xml:space="preserve">Meaningful participation in global climate policy? Comparative analysis of the energy and CO 2 efficiency dynamics of key developing countries</t>
  </si>
  <si>
    <t xml:space="preserve">Energy / Efficiency / Climate policy / Decomposition analysis / Large developing countries</t>
  </si>
  <si>
    <t xml:space="preserve">2002_2_Monirul Qader Mirza</t>
  </si>
  <si>
    <t xml:space="preserve">M. Monirul Qader Mirza</t>
  </si>
  <si>
    <t xml:space="preserve">Global warming and changes in the probability of occurrence of floods in Bangladesh and implications</t>
  </si>
  <si>
    <t xml:space="preserve">Bangladesh / Flood / Ganges / Brahmaputra and Meghna / Global warming / Probability of occurrence / Implications</t>
  </si>
  <si>
    <t xml:space="preserve">2002_2_Scott</t>
  </si>
  <si>
    <t xml:space="preserve">Michael J Scott, Ronald D Sands, Norman J Rosenberg, R César Izaurralde</t>
  </si>
  <si>
    <t xml:space="preserve">Future N 2O from US agriculture: projecting effects of changing land use, agricultural technology, and climate on N 2O emissions</t>
  </si>
  <si>
    <t xml:space="preserve">2002_2_Tansey</t>
  </si>
  <si>
    <t xml:space="preserve">James Tansey, Jeff Carmichael, Rob VanWynsberghe, John Robinson</t>
  </si>
  <si>
    <t xml:space="preserve">The future is not what it used to be: participatory integrated assessment in the Georgia Basin</t>
  </si>
  <si>
    <t xml:space="preserve">2002_3_Armitage</t>
  </si>
  <si>
    <t xml:space="preserve">Derek Armitage</t>
  </si>
  <si>
    <t xml:space="preserve">Socio-institutional dynamics and the political ecology of mangrove forest conservation in Central Sulawesi, Indonesia</t>
  </si>
  <si>
    <t xml:space="preserve">Aquaculture / Coastal zone management / Conservation / Indonesia / Mangrove / Political ecology</t>
  </si>
  <si>
    <t xml:space="preserve">2002_3_Bärlund</t>
  </si>
  <si>
    <t xml:space="preserve">Ilona Bärlund, Timothy R. Carter</t>
  </si>
  <si>
    <t xml:space="preserve">Integrated global change scenarios: surveying user needs in Finland</t>
  </si>
  <si>
    <t xml:space="preserve">Questionnaire / Stakeholders / 21st century / Climate change / Atmospheric composition / Acidification / Sea level / Socio-economic conditions / FINSKEN</t>
  </si>
  <si>
    <t xml:space="preserve">2002_3_Patt</t>
  </si>
  <si>
    <t xml:space="preserve">Anthony Patt, Chiedza Gwata</t>
  </si>
  <si>
    <t xml:space="preserve">Effective seasonal climate forecast applications: examining constraints for subsistence farmers in Zimbabwe</t>
  </si>
  <si>
    <t xml:space="preserve">2002_3_Rosenzweig</t>
  </si>
  <si>
    <t xml:space="preserve">Cynthia Rosenzweig, Francesco N Tubiello, Richard Goldberg, Evan Mills, Janine Bloomfield</t>
  </si>
  <si>
    <t xml:space="preserve">Increased crop damage in the US from excess precipitation under climate change</t>
  </si>
  <si>
    <t xml:space="preserve">Agriculture / Maize production / Climate change / Extreme events / Precipitation / Crop damage / Insurance</t>
  </si>
  <si>
    <t xml:space="preserve">2002_3_van Asselt Marjolein</t>
  </si>
  <si>
    <t xml:space="preserve">B.A van Asselt Marjolein, Nicole Rijkens-Klomp</t>
  </si>
  <si>
    <t xml:space="preserve">A look in the mirror: reflection on participation in Integrated Assessment from a methodological perspective</t>
  </si>
  <si>
    <t xml:space="preserve">Integrated Assessment / Participatory methods / Deliberative processes / Stakeholders / Transdisciplinary research</t>
  </si>
  <si>
    <t xml:space="preserve">2002_4_Berndes</t>
  </si>
  <si>
    <t xml:space="preserve">Göran Berndes</t>
  </si>
  <si>
    <t xml:space="preserve">Bioenergy and water—the implications of large-scale bioenergy production for water use and supply</t>
  </si>
  <si>
    <t xml:space="preserve">2002_4_Döös</t>
  </si>
  <si>
    <t xml:space="preserve">Bo R. Döös</t>
  </si>
  <si>
    <t xml:space="preserve">Population growth and loss of arable land</t>
  </si>
  <si>
    <t xml:space="preserve">Cropland loss / Cropland protection / Land reserves</t>
  </si>
  <si>
    <t xml:space="preserve">2002_4_Gössling</t>
  </si>
  <si>
    <t xml:space="preserve">Stefan Gössling</t>
  </si>
  <si>
    <t xml:space="preserve">Global environmental consequences of tourism</t>
  </si>
  <si>
    <t xml:space="preserve">Biodiversity / Climate change / Energy / Sustainable tourism / Travel</t>
  </si>
  <si>
    <t xml:space="preserve">2002_4_Harrington</t>
  </si>
  <si>
    <t xml:space="preserve">Lisa M.B Harrington, Max Lu</t>
  </si>
  <si>
    <t xml:space="preserve">Beef feedlots in southwestern Kansas: local change, perceptions, and the global change context</t>
  </si>
  <si>
    <t xml:space="preserve">Agriculture / Perceptions / Greenhouse gas emissions / Cattle</t>
  </si>
  <si>
    <t xml:space="preserve">2002_4_Uusivuori</t>
  </si>
  <si>
    <t xml:space="preserve">Jussi Uusivuori, Erkki Lehto, Matti Palo</t>
  </si>
  <si>
    <t xml:space="preserve">Population, income and ecological conditions as determinants of forest area variation in the tropics</t>
  </si>
  <si>
    <t xml:space="preserve">Deforestation / Ecological zone / Forest area / Income / Population / Tropics</t>
  </si>
  <si>
    <t xml:space="preserve">2003_1_Barnett</t>
  </si>
  <si>
    <t xml:space="preserve">Jon Barnett</t>
  </si>
  <si>
    <t xml:space="preserve">Security and climate change</t>
  </si>
  <si>
    <t xml:space="preserve">Climate change / National security / Human security / Conflict</t>
  </si>
  <si>
    <t xml:space="preserve">2003_1_Ha-Duong</t>
  </si>
  <si>
    <t xml:space="preserve">Minh Ha-Duong, Gérard Mégie, Didier Hauglustaine</t>
  </si>
  <si>
    <t xml:space="preserve">A pro-active stratospheric ozone protection scenario</t>
  </si>
  <si>
    <t xml:space="preserve">2003_1_Jones</t>
  </si>
  <si>
    <t xml:space="preserve">Peter G Jones, Philip K Thornton</t>
  </si>
  <si>
    <t xml:space="preserve">The potential impacts of climate change on maize production in Africa and Latin America in 2055</t>
  </si>
  <si>
    <t xml:space="preserve">DSSAT / MarkSim / CERES maize / Crop modelling / Risk / Poverty</t>
  </si>
  <si>
    <t xml:space="preserve">2003_1_Nelson</t>
  </si>
  <si>
    <t xml:space="preserve">Kristen C Nelson, Ben H.J de Jong</t>
  </si>
  <si>
    <t xml:space="preserve">Making global initiatives local realities: carbon mitigation projects in Chiapas, Mexico</t>
  </si>
  <si>
    <t xml:space="preserve">Clean development mechanisms / Mexico / Carbon sequestration / Carbon mitigation / Carbon markets / Community agroforestry</t>
  </si>
  <si>
    <t xml:space="preserve">2003_1_Yue</t>
  </si>
  <si>
    <t xml:space="preserve">Cheng-Dar Yue, Chih-Hong Sun</t>
  </si>
  <si>
    <t xml:space="preserve">Climate protection and newly industrialized countries: dilemmas and opportunities in Taiwan</t>
  </si>
  <si>
    <t xml:space="preserve">Climate change / Sustainable development / Energy policy / Integrated assessment</t>
  </si>
  <si>
    <t xml:space="preserve">2003_2_Dockerty</t>
  </si>
  <si>
    <t xml:space="preserve">Trudie Dockerty, Andrew Lovett, Andrew Watkinson</t>
  </si>
  <si>
    <t xml:space="preserve">Climate change and nature reserves: examining the potential impacts, with examples from Great Britain</t>
  </si>
  <si>
    <t xml:space="preserve">Nature reserves / Climate change / Climate change trend analysis / Climate-space modelling</t>
  </si>
  <si>
    <t xml:space="preserve">2003_2_Fraser</t>
  </si>
  <si>
    <t xml:space="preserve">Evan D.G. Fraser, Warren Mabee, Olav Slaymaker</t>
  </si>
  <si>
    <t xml:space="preserve">Mutual vulnerability, mutual dependence</t>
  </si>
  <si>
    <t xml:space="preserve">Environmental risk / Global change / Vulnerability / Social adaptability / Resilience</t>
  </si>
  <si>
    <t xml:space="preserve">2003_2_Ogunseitan</t>
  </si>
  <si>
    <t xml:space="preserve">O.A Ogunseitan</t>
  </si>
  <si>
    <t xml:space="preserve">Framing environmental change in Africa: cross-scale institutional constraints on progressing from rhetoric to action against vulnerability</t>
  </si>
  <si>
    <t xml:space="preserve">Framing / Institutions / Environment / Global climate / Health / Africa / Vulnerability / Assessments</t>
  </si>
  <si>
    <t xml:space="preserve">2003_2_Senbel</t>
  </si>
  <si>
    <t xml:space="preserve">Maged Senbel, Timothy McDaniels, Hadi Dowlatabadi</t>
  </si>
  <si>
    <t xml:space="preserve">The ecological footprint: a non-monetary metric of human consumption applied to North America</t>
  </si>
  <si>
    <t xml:space="preserve">Ecological footprint / Integrated assessment / Sustainability / Ecological risk / Ecological budget / Simulation modeling</t>
  </si>
  <si>
    <t xml:space="preserve">2003_2_Siebenhüner</t>
  </si>
  <si>
    <t xml:space="preserve">Bernd Siebenhüner</t>
  </si>
  <si>
    <t xml:space="preserve">The changing role of nation states in international environmental assessments—the case of the IPCC</t>
  </si>
  <si>
    <t xml:space="preserve">Science-policy interface / Assessment / Nation state / IPCC</t>
  </si>
  <si>
    <t xml:space="preserve">2003_3_Ikeme</t>
  </si>
  <si>
    <t xml:space="preserve">Jekwu Ikeme</t>
  </si>
  <si>
    <t xml:space="preserve">Equity, environmental justice and sustainability: incomplete approaches in climate change politics</t>
  </si>
  <si>
    <t xml:space="preserve">Equity / Environmental justice / Climate change / Sustainability</t>
  </si>
  <si>
    <t xml:space="preserve">2003_3_Laurikka</t>
  </si>
  <si>
    <t xml:space="preserve">Harri Laurikka, Urs Springer</t>
  </si>
  <si>
    <t xml:space="preserve">Risk and return of project-based climate change mitigation: a portfolio approach</t>
  </si>
  <si>
    <t xml:space="preserve">Kyoto protocol / Portfolio diversification / Return / Risk / Tradable permits</t>
  </si>
  <si>
    <t xml:space="preserve">2003_3_Vásquez-León</t>
  </si>
  <si>
    <t xml:space="preserve">Marcela Vásquez-León, Colin Thor West, Timothy J Finan</t>
  </si>
  <si>
    <t xml:space="preserve">A comparative assessment of climate vulnerability: agriculture and ranching on both sides of the US–Mexico border</t>
  </si>
  <si>
    <t xml:space="preserve">2003_3_Velázquez</t>
  </si>
  <si>
    <t xml:space="preserve">Alejandro Velázquez, Elvira Durán, Isabel Ramı́rez, Jean-François Mas, Gerardo Bocco, Gustavo Ramı́rez, José-Luis Palacio</t>
  </si>
  <si>
    <t xml:space="preserve">Land use-cover change processes in highly biodiverse areas: the case of Oaxaca, Mexico</t>
  </si>
  <si>
    <t xml:space="preserve">Vegetation mapping / GIS / Deforestation / Re-vegetation / Oaxaca / Mexico</t>
  </si>
  <si>
    <t xml:space="preserve">2003_3_Wallner</t>
  </si>
  <si>
    <t xml:space="preserve">Astrid Wallner, Marcel Hunziker, Felix Kienast</t>
  </si>
  <si>
    <t xml:space="preserve">Do natural science experiments influence public attitudes towards environmental problems?</t>
  </si>
  <si>
    <t xml:space="preserve">Risk assessment / Risk communication / Acceptance / Public opinion / Social science / Model-ecosystems</t>
  </si>
  <si>
    <t xml:space="preserve">2003_4_Andrew Wardell</t>
  </si>
  <si>
    <t xml:space="preserve">D Andrew Wardell, Anette Reenberg, Christian Tøttrup</t>
  </si>
  <si>
    <t xml:space="preserve">Historical footprints in contemporary land use systems: forest cover changes in savannah woodlands in the Sudano-Sahelian zone</t>
  </si>
  <si>
    <t xml:space="preserve">Deforestation / Remote sensing / Colonial history / Land cover changes / Ghana / Burkina Faso</t>
  </si>
  <si>
    <t xml:space="preserve">2003_4_Armenteros</t>
  </si>
  <si>
    <t xml:space="preserve">Mercedes Fernández Armenteros, Axel Michaelowa</t>
  </si>
  <si>
    <t xml:space="preserve">Joint implementation and EU accession countries</t>
  </si>
  <si>
    <t xml:space="preserve">2003_4_Corfee-Morlot</t>
  </si>
  <si>
    <t xml:space="preserve">Jan Corfee-Morlot, Niklas Höhne</t>
  </si>
  <si>
    <t xml:space="preserve">Climate change: long-term targets and short-term commitments</t>
  </si>
  <si>
    <t xml:space="preserve">Climate change / Climate change impacts / Greenhouse gas targets / Kyoto Protocol / United Nations Framework Convention on Climate Change / UNFCCC</t>
  </si>
  <si>
    <t xml:space="preserve">2003_4_Kahn</t>
  </si>
  <si>
    <t xml:space="preserve">Matthew E. Kahn</t>
  </si>
  <si>
    <t xml:space="preserve">Two measures of progress in adapting to climate change</t>
  </si>
  <si>
    <t xml:space="preserve">Adaptation trends / Climate change / Natural disasters / Skin cancer</t>
  </si>
  <si>
    <t xml:space="preserve">2003_4_Luers</t>
  </si>
  <si>
    <t xml:space="preserve">Amy L Luers, David B Lobell, Leonard S Sklar, C.Lee Addams, Pamela A Matson</t>
  </si>
  <si>
    <t xml:space="preserve">A method for quantifying vulnerability, applied to the agricultural system of the Yaqui Valley, Mexico</t>
  </si>
  <si>
    <t xml:space="preserve">Vulnerability / Resilience / Assessment / Global change / Yaqui Valley</t>
  </si>
  <si>
    <t xml:space="preserve">2003_4_Tonn</t>
  </si>
  <si>
    <t xml:space="preserve">Bruce Tonn</t>
  </si>
  <si>
    <t xml:space="preserve">An equity first, risk-based framework for managing global climate change</t>
  </si>
  <si>
    <t xml:space="preserve">Global climate change / Equity / Kyoto Protocol / Risk analysis</t>
  </si>
  <si>
    <t xml:space="preserve">2004_1_Arnell</t>
  </si>
  <si>
    <t xml:space="preserve">N.W. Arnell, M.J.L. Livermore, S. Kovats, P.E. Levy, R. Nicholls, M.L. Parry, S.R. Gaffin</t>
  </si>
  <si>
    <t xml:space="preserve">Climate and socio-economic scenarios for global-scale climate change impacts assessments: characterising the SRES storylines</t>
  </si>
  <si>
    <t xml:space="preserve">Socio-economic scenarios / SRES / Climate change impact assessment / Population / Land use change</t>
  </si>
  <si>
    <t xml:space="preserve">2004_1_Arnell2</t>
  </si>
  <si>
    <t xml:space="preserve">Climate change and global water resources: SRES emissions and socio-economic scenarios</t>
  </si>
  <si>
    <t xml:space="preserve">Climate change impacts / Global water resources / Water resources stresses / SRES emissions scenarios / Macro-scale hydrological model / Multi-decadal variability</t>
  </si>
  <si>
    <t xml:space="preserve">2004_1_Levy</t>
  </si>
  <si>
    <t xml:space="preserve">P.E. Levy, M.G.R. Cannell, A.D. Friend</t>
  </si>
  <si>
    <t xml:space="preserve">Modelling the impact of future changes in climate, CO 2 concentration and land use on natural ecosystems and the terrestrial carbon sink</t>
  </si>
  <si>
    <t xml:space="preserve">2004_1_Nicholls</t>
  </si>
  <si>
    <t xml:space="preserve">Robert J Nicholls</t>
  </si>
  <si>
    <t xml:space="preserve">Coastal flooding and wetland loss in the 21st century: changes under the SRES climate and socio-economic scenarios</t>
  </si>
  <si>
    <t xml:space="preserve">Climate change / Coastal vulnerability / Flood risk / Coastal ecosystems</t>
  </si>
  <si>
    <t xml:space="preserve">2004_1_Parry</t>
  </si>
  <si>
    <t xml:space="preserve">M.L Parry, C Rosenzweig, A Iglesias, M Livermore, G Fischer</t>
  </si>
  <si>
    <t xml:space="preserve">Effects of climate change on global food production under SRES emissions and socio-economic scenarios</t>
  </si>
  <si>
    <t xml:space="preserve">Climate change / SRES emissions scenarios / Global food security / Cereal yields / Risk of hunger</t>
  </si>
  <si>
    <t xml:space="preserve">2004_1_van Lieshout</t>
  </si>
  <si>
    <t xml:space="preserve">M. van Lieshout, R.S. Kovats, M.T.J. Livermore, P. Martens</t>
  </si>
  <si>
    <t xml:space="preserve">Climate change and malaria: analysis of the SRES climate and socio-economic scenarios</t>
  </si>
  <si>
    <t xml:space="preserve">Climate change / Malaria / Adaptive capacity / Vulnerability</t>
  </si>
  <si>
    <t xml:space="preserve">2004_2_Aaheim</t>
  </si>
  <si>
    <t xml:space="preserve">Asbjørn Aaheim, Ane Schjolden</t>
  </si>
  <si>
    <t xml:space="preserve">An approach to utilise climate change impacts studies in national assessments</t>
  </si>
  <si>
    <t xml:space="preserve">2004_2_Boykoff</t>
  </si>
  <si>
    <t xml:space="preserve">Maxwell T Boykoff, Jules M Boykoff</t>
  </si>
  <si>
    <t xml:space="preserve">Balance as bias: global warming and the US prestige press</t>
  </si>
  <si>
    <t xml:space="preserve">2004_2_Carmichael</t>
  </si>
  <si>
    <t xml:space="preserve">Jeff Carmichael, James Tansey, John Robinson</t>
  </si>
  <si>
    <t xml:space="preserve">An integrated assessment modeling tool</t>
  </si>
  <si>
    <t xml:space="preserve">2004_2_Gaffin</t>
  </si>
  <si>
    <t xml:space="preserve">Stuart R. Gaffin, Cynthia Rosenzweig, Xiaoshi Xing, Greg Yetman</t>
  </si>
  <si>
    <t xml:space="preserve">Downscaling and geo-spatial gridding of socio-economic projections from the IPCC Special Report on Emissions Scenarios (SRES)</t>
  </si>
  <si>
    <t xml:space="preserve">Greenhouse gas emissions scenarios / Integrated assessment / Population / GDP / Market exchange rates / Purchasing power parity (PPP) / Projections / Gridded population of the world (GPW) / SRES / Downscaling / Geo-spatial gridding / Aggregation / Climate change / IPCC</t>
  </si>
  <si>
    <t xml:space="preserve">2004_2_Sun</t>
  </si>
  <si>
    <t xml:space="preserve">J.W Sun, E Kuntsi</t>
  </si>
  <si>
    <t xml:space="preserve">Environmental impact of energy use in Bangladesh, India, Pakistan and Thailand</t>
  </si>
  <si>
    <t xml:space="preserve">Environmental stress / Energy intensity / Developing countries</t>
  </si>
  <si>
    <t xml:space="preserve">2004_2_Swart</t>
  </si>
  <si>
    <t xml:space="preserve">R.J Swart, P Raskin, J Robinson</t>
  </si>
  <si>
    <t xml:space="preserve">The problem of the future: sustainability science and scenario analysis</t>
  </si>
  <si>
    <t xml:space="preserve">2004_3_Hitz</t>
  </si>
  <si>
    <t xml:space="preserve">Samuel Hitz, Joel Smith</t>
  </si>
  <si>
    <t xml:space="preserve">Estimating global impacts from climate change</t>
  </si>
  <si>
    <t xml:space="preserve">Global impacts of climate change / Agriculture / Forestry / Water / Ecosystems / Biodiversity / Human health impacts of climate change</t>
  </si>
  <si>
    <t xml:space="preserve">2004_3_Jacoby</t>
  </si>
  <si>
    <t xml:space="preserve">Henry D Jacoby</t>
  </si>
  <si>
    <t xml:space="preserve">Informing climate policy given incommensurable benefits estimates </t>
  </si>
  <si>
    <t xml:space="preserve">Climate policy / Benefit estimation / Uncertainty / Non-monetary valuation</t>
  </si>
  <si>
    <t xml:space="preserve">2004_3_Leemans</t>
  </si>
  <si>
    <t xml:space="preserve">Rik Leemans, Bas Eickhout</t>
  </si>
  <si>
    <t xml:space="preserve">Another reason for concern: regional and global impacts on ecosystems for different levels of climate change</t>
  </si>
  <si>
    <t xml:space="preserve">Climate change impacts / Ecosystems / Integrated modelling / Reasons for concern / Vulnerability</t>
  </si>
  <si>
    <t xml:space="preserve">2004_3_Nicholls</t>
  </si>
  <si>
    <t xml:space="preserve">Robert J Nicholls, Jason A Lowe</t>
  </si>
  <si>
    <t xml:space="preserve">Benefits of mitigation of climate change for coastal areas</t>
  </si>
  <si>
    <t xml:space="preserve">Climate policy / Scenarios / Coastal vulnerability / Flood risk / Coastal ecosystems</t>
  </si>
  <si>
    <t xml:space="preserve">2004_3_Schneider</t>
  </si>
  <si>
    <t xml:space="preserve">Stephen H. Schneider</t>
  </si>
  <si>
    <t xml:space="preserve">Abrupt non-linear climate change, irreversibility and surprise</t>
  </si>
  <si>
    <t xml:space="preserve">Surprise / Abrupt climate change / Thermohaline circulation / Irreversibility / Integrated assessment models</t>
  </si>
  <si>
    <t xml:space="preserve">2004_3_Tol</t>
  </si>
  <si>
    <t xml:space="preserve">Richard S.J Tol, Thomas E Downing, Onno J Kuik, Joel B Smith</t>
  </si>
  <si>
    <t xml:space="preserve">Distributional aspects of climate change impacts</t>
  </si>
  <si>
    <t xml:space="preserve">Climate change / Impacts / Distribution / Scenarios / Vulnerability / Adaptive capacity</t>
  </si>
  <si>
    <t xml:space="preserve">2004_4_Demeritt</t>
  </si>
  <si>
    <t xml:space="preserve">David Demeritt, Diana Langdon</t>
  </si>
  <si>
    <t xml:space="preserve">The UK Climate Change Programme and communication with local authorities</t>
  </si>
  <si>
    <t xml:space="preserve">Adaptation / UK Climate Change Programme / Local government / Risk communication / Trust</t>
  </si>
  <si>
    <t xml:space="preserve">2004_4_Kim</t>
  </si>
  <si>
    <t xml:space="preserve">Joy A. Kim</t>
  </si>
  <si>
    <t xml:space="preserve">Regime interplay: the case of biodiversity and climate change</t>
  </si>
  <si>
    <t xml:space="preserve">2004_4_Lightfoot</t>
  </si>
  <si>
    <t xml:space="preserve">Simon Lightfoot, Jon Burchell</t>
  </si>
  <si>
    <t xml:space="preserve">Green hope or greenwash? The actions of the European Union at the World Summit on sustainable development</t>
  </si>
  <si>
    <t xml:space="preserve">World Summit on Sustainable Development / European Union / Normative Power Europe / Sustainable development</t>
  </si>
  <si>
    <t xml:space="preserve">2004_4_O’Brien</t>
  </si>
  <si>
    <t xml:space="preserve">Karen O'Brien, Robin Leichenko, Ulka Kelkar, Henry Venema, Guro Aandahl, Heather Tompkins, Akram Javed, Suruchi Bhadwal, Stephan Barg, Lynn Nygaard, Jennifer West</t>
  </si>
  <si>
    <t xml:space="preserve">Mapping vulnerability to multiple stressors: climate change and globalization in India</t>
  </si>
  <si>
    <t xml:space="preserve">2004_4_Rosenzweig</t>
  </si>
  <si>
    <t xml:space="preserve">Cynthia Rosenzweig, Kenneth M. Strzepek, David C. Major, Ana Iglesias, David N. Yates, Alyssa McCluskey, Daniel Hillel</t>
  </si>
  <si>
    <t xml:space="preserve">Water resources for agriculture in a changing climate: international case studies</t>
  </si>
  <si>
    <t xml:space="preserve">Climate / Climate change / Water supply / Water demand / Agriculture / Irrigation / Adaptation</t>
  </si>
  <si>
    <t xml:space="preserve">2004_Supplement_Biswas</t>
  </si>
  <si>
    <t xml:space="preserve">Asit K. Biswas</t>
  </si>
  <si>
    <t xml:space="preserve">From Mar del Plata to Kyoto: an analysis of global water policy dialogue</t>
  </si>
  <si>
    <t xml:space="preserve">World Water Forums / United Nations Water Conference / Dublin Conference / Rio and Johannesburg Summits / Impacts of global water dialogues</t>
  </si>
  <si>
    <t xml:space="preserve">2004_Supplement_Bruch</t>
  </si>
  <si>
    <t xml:space="preserve">Carl E. Bruch</t>
  </si>
  <si>
    <t xml:space="preserve">New tools for governing international watercourses</t>
  </si>
  <si>
    <t xml:space="preserve">Public participation / Transparency / Accountability / Internet / Implementation</t>
  </si>
  <si>
    <t xml:space="preserve">2004_Supplement_Haigh</t>
  </si>
  <si>
    <t xml:space="preserve">Martin J. Haigh, Libor Jansky, Jon Hellin</t>
  </si>
  <si>
    <t xml:space="preserve">Headwater deforestation: a challenge for environmental management</t>
  </si>
  <si>
    <t xml:space="preserve">Headwaters / Deforestation / Slovakia / Reservoir sedimentation / Honduras / Agricultural colonisation / Landslides</t>
  </si>
  <si>
    <t xml:space="preserve">2004_Supplement_Herath</t>
  </si>
  <si>
    <t xml:space="preserve">Srikantha Herath, Uditha Ratnayake</t>
  </si>
  <si>
    <t xml:space="preserve">Monitoring rainfall trends to predict adverse impacts—a case study from Sri Lanka (1964–1993)</t>
  </si>
  <si>
    <t xml:space="preserve">2004_Supplement_Jansky</t>
  </si>
  <si>
    <t xml:space="preserve">Libor Jansky, Nevelina I. Pachova, Masahiro Murakami</t>
  </si>
  <si>
    <t xml:space="preserve">The Danube: a case study of sharing international waters</t>
  </si>
  <si>
    <t xml:space="preserve">Environmental governance / Environmental monitoring / International water law / Integrated water management / Gabèı́kovo–Nagymaros case</t>
  </si>
  <si>
    <t xml:space="preserve">2004_Supplement_Salewicz</t>
  </si>
  <si>
    <t xml:space="preserve">Kazimierz A. Salewicz, Mikiyasu Nakayama</t>
  </si>
  <si>
    <t xml:space="preserve">Development of a web-based decision support system (DSS) for managing large international rivers</t>
  </si>
  <si>
    <t xml:space="preserve">Water resources management / Decision support systems (DSS) / Internet / Ganges / Conflict resolution</t>
  </si>
  <si>
    <t xml:space="preserve">2004_Supplement_Takahasi</t>
  </si>
  <si>
    <t xml:space="preserve">Yutaka Takahasi, Juha I Uitto</t>
  </si>
  <si>
    <t xml:space="preserve">Evolution of river management in Japan: from focus on economic benefits to a comprehensive view</t>
  </si>
  <si>
    <t xml:space="preserve">Japan / River management / Flood control / Water management policy / Environmental legislation</t>
  </si>
  <si>
    <t xml:space="preserve">2004_Supplement_Uitto</t>
  </si>
  <si>
    <t xml:space="preserve">Juha I. Uitto</t>
  </si>
  <si>
    <t xml:space="preserve">Multi-country cooperation around shared waters: role of monitoring and evaluation</t>
  </si>
  <si>
    <t xml:space="preserve">Environmental governance / International waters / Monitoring and evaluation / Indicators / Global environment facility</t>
  </si>
  <si>
    <t xml:space="preserve">2005_1_Hoekstra</t>
  </si>
  <si>
    <t xml:space="preserve">A.Y. Hoekstra, P.Q. Hung</t>
  </si>
  <si>
    <t xml:space="preserve">Globalisation of water resources: international virtual water flows in relation to crop trade</t>
  </si>
  <si>
    <t xml:space="preserve">Globalisation / Virtual water / Water use efficiency</t>
  </si>
  <si>
    <t xml:space="preserve">2005_1_Lemos</t>
  </si>
  <si>
    <t xml:space="preserve">Maria Carmen Lemos, Barbara J. Morehouse</t>
  </si>
  <si>
    <t xml:space="preserve">The co-production of science and policy in integrated climate assessments</t>
  </si>
  <si>
    <t xml:space="preserve">Integrated assessment / Usable science / Stakeholder interaction / Iterative model</t>
  </si>
  <si>
    <t xml:space="preserve">2005_1_McDaniels</t>
  </si>
  <si>
    <t xml:space="preserve">Timothy L. McDaniels, Hadi Dowlatabadi, Sara Stevens</t>
  </si>
  <si>
    <t xml:space="preserve">Multiple scales and regulatory gaps in environmental change: the case of salmon aquaculture</t>
  </si>
  <si>
    <t xml:space="preserve">Regulation / Global change / Multiple scales / Salmon aquaculture / Regulatory mismatches</t>
  </si>
  <si>
    <t xml:space="preserve">2005_1_Misselhorn</t>
  </si>
  <si>
    <t xml:space="preserve">Alison A. Misselhorn</t>
  </si>
  <si>
    <t xml:space="preserve">What drives food insecurity in southern Africa? a meta-analysis of household economy studies</t>
  </si>
  <si>
    <t xml:space="preserve">Food security / Meta-analysis / Livelihoods / Vulnerability / Resilience / Poverty / Social capital</t>
  </si>
  <si>
    <t xml:space="preserve">2005_1_Rudel</t>
  </si>
  <si>
    <t xml:space="preserve">Thomas K. Rudel, Oliver T. Coomes, Emilio Moran, Frederic Achard, Arild Angelsen, Jianchu Xu, Eric Lambin</t>
  </si>
  <si>
    <t xml:space="preserve">Forest transitions: towards a global understanding of land use change</t>
  </si>
  <si>
    <t xml:space="preserve">Forest transition / Deforestation / Forest cover change / Land use</t>
  </si>
  <si>
    <t xml:space="preserve">2005_2_Brooks</t>
  </si>
  <si>
    <t xml:space="preserve">Nick Brooks, W. Neil Adger, P. Mick Kelly</t>
  </si>
  <si>
    <t xml:space="preserve">The determinants of vulnerability and adaptive capacity at the national level and the implications for adaptation</t>
  </si>
  <si>
    <t xml:space="preserve">Vulnerability / Adaptive capacity / Indicators / National-level / Risk / Mortality / Delphi survey / Governance / Literacy / Health</t>
  </si>
  <si>
    <t xml:space="preserve">2005_2_Conway</t>
  </si>
  <si>
    <t xml:space="preserve">Declan Conway</t>
  </si>
  <si>
    <t xml:space="preserve">From headwater tributaries to international river: Observing and adapting to climate variability and change in the Nile basin</t>
  </si>
  <si>
    <t xml:space="preserve">Nile basin / Adaptation / Climate variability / Climate change</t>
  </si>
  <si>
    <t xml:space="preserve">2005_2_Dessai</t>
  </si>
  <si>
    <t xml:space="preserve">Suraje Dessai, Xianfu Lu, James S. Risbey</t>
  </si>
  <si>
    <t xml:space="preserve">On the role of climate scenarios for adaptation planning</t>
  </si>
  <si>
    <t xml:space="preserve">Climate scenarios / Adaptation / Planning</t>
  </si>
  <si>
    <t xml:space="preserve">2005_2_Haddad</t>
  </si>
  <si>
    <t xml:space="preserve">Brent M. Haddad</t>
  </si>
  <si>
    <t xml:space="preserve">Ranking the adaptive capacity of nations to climate change when socio-political goals are explicit</t>
  </si>
  <si>
    <t xml:space="preserve">Climate change / Adaptation / Adaptive capacity / National ranking</t>
  </si>
  <si>
    <t xml:space="preserve">2005_2_Næss</t>
  </si>
  <si>
    <t xml:space="preserve">Lars Otto Næss, Guri Bang, Siri Eriksen, Jonas Vevatne</t>
  </si>
  <si>
    <t xml:space="preserve">Institutional adaptation to climate change: Flood responses at the municipal level in Norway</t>
  </si>
  <si>
    <t xml:space="preserve">Climate change / Adaptation / Floods / Institutions / Norway</t>
  </si>
  <si>
    <t xml:space="preserve">2005_2_Neil Adger</t>
  </si>
  <si>
    <t xml:space="preserve">W. Neil Adger, Nigel W. Arnell, Emma L. Tompkins</t>
  </si>
  <si>
    <t xml:space="preserve">Successful adaptation to climate change across scales</t>
  </si>
  <si>
    <t xml:space="preserve">Adaptation / Vulnerability / Scenarios / Sustainability / Decision making</t>
  </si>
  <si>
    <t xml:space="preserve">2005_2_Thomas</t>
  </si>
  <si>
    <t xml:space="preserve">David S.G. Thomas, Chasca Twyman</t>
  </si>
  <si>
    <t xml:space="preserve">Equity and justice in climate change adaptation amongst natural-resource-dependent societies</t>
  </si>
  <si>
    <t xml:space="preserve">Climate change / Adaptation / Justice</t>
  </si>
  <si>
    <t xml:space="preserve">2005_2_Tompkins</t>
  </si>
  <si>
    <t xml:space="preserve">Emma L. Tompkins</t>
  </si>
  <si>
    <t xml:space="preserve">Planning for climate change in small islands: Insights from national hurricane preparedness in the Cayman Islands</t>
  </si>
  <si>
    <t xml:space="preserve">Adaptation / Climate change / Small islands / Resilience / Planning / Caribbean / Tropical storms</t>
  </si>
  <si>
    <t xml:space="preserve">2005_3_Grothmann</t>
  </si>
  <si>
    <t xml:space="preserve">Torsten Grothmann, Anthony Patt</t>
  </si>
  <si>
    <t xml:space="preserve">Adaptive capacity and human cognition: The process of individual adaptation to climate change</t>
  </si>
  <si>
    <t xml:space="preserve">Climate change / Adaptation / Adaptive capacity / Protection motivation theory / Behavioural economics</t>
  </si>
  <si>
    <t xml:space="preserve">2005_3_Hamilton</t>
  </si>
  <si>
    <t xml:space="preserve">Jacqueline M. Hamilton, David J. Maddison, Richard S.J. Tol</t>
  </si>
  <si>
    <t xml:space="preserve">Climate change and international tourism: A simulation study</t>
  </si>
  <si>
    <t xml:space="preserve">L83 / Q25 / Tourism demand / Climate change / Global model</t>
  </si>
  <si>
    <t xml:space="preserve">2005_3_Luers</t>
  </si>
  <si>
    <t xml:space="preserve">Amy L. Luers</t>
  </si>
  <si>
    <t xml:space="preserve">The surface of vulnerability: An analytical framework for examining environmental change</t>
  </si>
  <si>
    <t xml:space="preserve">Vulnerability / Resilience / Environmental assessment / Indicators</t>
  </si>
  <si>
    <t xml:space="preserve">2005_3_Mather</t>
  </si>
  <si>
    <t xml:space="preserve">Alexander S. Mather</t>
  </si>
  <si>
    <t xml:space="preserve">Assessing the world's forests</t>
  </si>
  <si>
    <t xml:space="preserve">Global forest resources assessment / Global environmental data / FAO / Forest governance</t>
  </si>
  <si>
    <t xml:space="preserve">2005_3_Mushove</t>
  </si>
  <si>
    <t xml:space="preserve">Patrick Mushove, Coleen Vogel</t>
  </si>
  <si>
    <t xml:space="preserve">Heads or tails? Stakeholder analysis as a tool for conservation area management</t>
  </si>
  <si>
    <t xml:space="preserve">Natural resources management / Stakeholders / Environmental conflict / Participation</t>
  </si>
  <si>
    <t xml:space="preserve">2005_3_Myllylä</t>
  </si>
  <si>
    <t xml:space="preserve">Susanna Myllylä, Kristiina Kuvaja</t>
  </si>
  <si>
    <t xml:space="preserve">Societal premises for sustainable development in large southern cities</t>
  </si>
  <si>
    <t xml:space="preserve">Global environmental agenda / Sustainable city / Megacity / Grass roots / Urban living environment / Cairo / Lagos / Manila / New Delhi</t>
  </si>
  <si>
    <t xml:space="preserve">2005_3_Spring</t>
  </si>
  <si>
    <t xml:space="preserve">Daniel A. Spring, John O.S. Kennedy, Ralph Mac Nally</t>
  </si>
  <si>
    <t xml:space="preserve">Optimal management of a forested catchment providing timber and carbon sequestration benefits: Climate change effects</t>
  </si>
  <si>
    <t xml:space="preserve">Climate change / Catchment management / Stochastic dynamic programming</t>
  </si>
  <si>
    <t xml:space="preserve">2005_3_Xie</t>
  </si>
  <si>
    <t xml:space="preserve">Yichun Xie, Yu Mei, Tian Guangjin, Xing Xuerong</t>
  </si>
  <si>
    <t xml:space="preserve">Socio-economic driving forces of arable land conversion: A case study of Wuxian City, China</t>
  </si>
  <si>
    <t xml:space="preserve">Paddy field conversion / Farmland protection / Integrated environmental change studies / Categorical regression method in policy studies / Land use-cover change</t>
  </si>
  <si>
    <t xml:space="preserve">2005_4_Ali</t>
  </si>
  <si>
    <t xml:space="preserve">Jawad Ali, Tor A. Benjaminsen, Ahmed A. Hammad, Øystein B. Dick</t>
  </si>
  <si>
    <t xml:space="preserve">The road to deforestation: An assessment of forest loss and its causes in Basho Valley, Northern Pakistan</t>
  </si>
  <si>
    <t xml:space="preserve">Deforestation / Forest management / Himalayas / Pakistan</t>
  </si>
  <si>
    <t xml:space="preserve">2005_4_Antilla</t>
  </si>
  <si>
    <t xml:space="preserve">Liisa Antilla</t>
  </si>
  <si>
    <t xml:space="preserve">Climate of scepticism: US newspaper coverage of the science of climate change</t>
  </si>
  <si>
    <t xml:space="preserve">Climate change / US newspapers / Wire services / Framing / Sceptic counter-movement</t>
  </si>
  <si>
    <t xml:space="preserve">2005_4_Becken</t>
  </si>
  <si>
    <t xml:space="preserve">Susanne Becken</t>
  </si>
  <si>
    <t xml:space="preserve">Harmonising climate change adaptation and mitigation: The case of tourist resorts in Fiji</t>
  </si>
  <si>
    <t xml:space="preserve">Tourism / Climate change / Mitigation / Adaptation / Resorts</t>
  </si>
  <si>
    <t xml:space="preserve">2005_4_Herrmann</t>
  </si>
  <si>
    <t xml:space="preserve">Stefanie M. Herrmann, Assaf Anyamba, Compton J. Tucker</t>
  </si>
  <si>
    <t xml:space="preserve">Recent trends in vegetation dynamics in the African Sahel and their relationship to climate</t>
  </si>
  <si>
    <t xml:space="preserve">Desertification / Greening / Sahel / Remote sensing / Time series analysis</t>
  </si>
  <si>
    <t xml:space="preserve">2005_4_Keys</t>
  </si>
  <si>
    <t xml:space="preserve">Eric Keys, William J. McConnell</t>
  </si>
  <si>
    <t xml:space="preserve">Global change and the intensification of agriculture in the tropics</t>
  </si>
  <si>
    <t xml:space="preserve">Agricultural intensification / Tropical agriculture / Meta-analysis of case studies</t>
  </si>
  <si>
    <t xml:space="preserve">2005_4_Moser</t>
  </si>
  <si>
    <t xml:space="preserve">Susanne C. Moser</t>
  </si>
  <si>
    <t xml:space="preserve">Impact assessments and policy responses to sea-level rise in three US states: An exploration of human-dimension uncertainties</t>
  </si>
  <si>
    <t xml:space="preserve">Climate change / Sea-level rise / Impact assessments / Policy responses / Human-dimension uncertainties / US</t>
  </si>
  <si>
    <t xml:space="preserve">2005_4_Newell</t>
  </si>
  <si>
    <t xml:space="preserve">Barry Newell, Carole L. Crumley, Nordin Hassan, Eric F. Lambin, Claudia Pahl-Wostl, Arild Underdal, Robert Wasson</t>
  </si>
  <si>
    <t xml:space="preserve">A conceptual template for integrative human–environment research</t>
  </si>
  <si>
    <t xml:space="preserve">Sustainability / Human–environment research / Knowledge integration / Dialogue / Cognition / Conceptual blending</t>
  </si>
  <si>
    <t xml:space="preserve">2005_4_Pelling</t>
  </si>
  <si>
    <t xml:space="preserve">Mark Pelling, Chris High</t>
  </si>
  <si>
    <t xml:space="preserve">Understanding adaptation: What can social capital offer assessments of adaptive capacity?</t>
  </si>
  <si>
    <t xml:space="preserve">Social capital / Community / Adaptive capacity / Social organisation</t>
  </si>
  <si>
    <t xml:space="preserve">2006_1_Arenstam Gibbons</t>
  </si>
  <si>
    <t xml:space="preserve">Sheila J. Arenstam Gibbons, Robert J. Nicholls</t>
  </si>
  <si>
    <t xml:space="preserve">Island abandonment and sea-level rise: An historical analog from the Chesapeake Bay, USA</t>
  </si>
  <si>
    <t xml:space="preserve">Islands / Sea-level rise / Abandonment / Atoll nations</t>
  </si>
  <si>
    <t xml:space="preserve">2006_1_Bakkenes</t>
  </si>
  <si>
    <t xml:space="preserve">Michel Bakkenes, Bas Eickhout, Rob Alkemade</t>
  </si>
  <si>
    <t xml:space="preserve">Impacts of different climate stabilisation scenarios on plant species in Europe</t>
  </si>
  <si>
    <t xml:space="preserve">Biodiversity / Climate change / Stabilisation profiles / Integrated assessment / Scenario analysis</t>
  </si>
  <si>
    <t xml:space="preserve">2006_1_Eakin</t>
  </si>
  <si>
    <t xml:space="preserve">Hallie Eakin, Maria Carmen Lemos</t>
  </si>
  <si>
    <t xml:space="preserve">Adaptation and the state: Latin America and the challenge of capacity-building under globalization</t>
  </si>
  <si>
    <t xml:space="preserve">Adaptation / Adaptive capacity / Globalization / Governance / Latin America</t>
  </si>
  <si>
    <t xml:space="preserve">2006_1_Gupta</t>
  </si>
  <si>
    <t xml:space="preserve">Joyeeta Gupta, Harro van Asselt</t>
  </si>
  <si>
    <t xml:space="preserve">Helping operationalise Article 2: A transdisciplinary methodological tool for evaluating when climate change is dangerous</t>
  </si>
  <si>
    <t xml:space="preserve">Climate change / Climate change impacts / Dangerous climate change / Dialogue methods / Participatory integrated assessment / Science-policy interface / UNFCCC</t>
  </si>
  <si>
    <t xml:space="preserve">2006_1_Hultman</t>
  </si>
  <si>
    <t xml:space="preserve">Nathan E. Hultman</t>
  </si>
  <si>
    <t xml:space="preserve">Geographic diversification of carbon risk—A methodology for assessing carbon investments using eddy correlation measurements</t>
  </si>
  <si>
    <t xml:space="preserve">Climate change / Emissions trading / Carbon market / Portfolio diversification / Risk</t>
  </si>
  <si>
    <t xml:space="preserve">2006_1_Kupfer</t>
  </si>
  <si>
    <t xml:space="preserve">John A. Kupfer</t>
  </si>
  <si>
    <t xml:space="preserve">National assessments of forest fragmentation in the US</t>
  </si>
  <si>
    <t xml:space="preserve">Habitat fragmentation / Landscape metric / Landscape pattern / Connectivity / Indicator</t>
  </si>
  <si>
    <t xml:space="preserve">2006_1_Mansfield</t>
  </si>
  <si>
    <t xml:space="preserve">Becky Mansfield</t>
  </si>
  <si>
    <t xml:space="preserve">Assessing market-based environmental policy using a case study of North Pacific fisheries</t>
  </si>
  <si>
    <t xml:space="preserve">Regulation / Markets / Property</t>
  </si>
  <si>
    <t xml:space="preserve">2006_1_Sonnett</t>
  </si>
  <si>
    <t xml:space="preserve">John Sonnett, Barbara J. Morehouse, Thomas D. Finger, Gregg Garfin, Nicholas Rattray</t>
  </si>
  <si>
    <t xml:space="preserve">Drought and declining reservoirs: Comparing media discourse in Arizona and New Mexico, 2002–2004</t>
  </si>
  <si>
    <t xml:space="preserve">Drought / Discourse / Framing / Content analysis / Newspapers / Temporal and spatial scales</t>
  </si>
  <si>
    <t xml:space="preserve">2006_1_Wang</t>
  </si>
  <si>
    <t xml:space="preserve">Xunming Wang, Fahu Chen, Zhibao Dong</t>
  </si>
  <si>
    <t xml:space="preserve">The relative role of climatic and human factors in desertification in semiarid China</t>
  </si>
  <si>
    <t xml:space="preserve">Desertification / Climate change / Human activity / Semiarid China</t>
  </si>
  <si>
    <t xml:space="preserve">2006_2_Alberini</t>
  </si>
  <si>
    <t xml:space="preserve">Anna Alberini, Aline Chiabai, Lucija Muehlenbachs</t>
  </si>
  <si>
    <t xml:space="preserve">Using expert judgment to assess adaptive capacity to climate change: Evidence from a conjoint choice survey</t>
  </si>
  <si>
    <t xml:space="preserve">Q54 / I18 / Adaptive capacity / Climate change / Human health effects / Extreme events / Heat waves / Vector-borne illnesses / Conjoint choice / Vulnerability / Sensitivity</t>
  </si>
  <si>
    <t xml:space="preserve">2006_2_Ewers</t>
  </si>
  <si>
    <t xml:space="preserve">Robert M. Ewers</t>
  </si>
  <si>
    <t xml:space="preserve">Interaction effects between economic development and forest cover determine deforestation rates</t>
  </si>
  <si>
    <t xml:space="preserve">Afforestation / Deforestation / Economic development / Forest cover / GDP / Plantation</t>
  </si>
  <si>
    <t xml:space="preserve">2006_2_Ford</t>
  </si>
  <si>
    <t xml:space="preserve">James D. Ford, Barry Smit, Johanna Wandel</t>
  </si>
  <si>
    <t xml:space="preserve">Vulnerability to climate change in the Arctic: A case study from Arctic Bay, Canada</t>
  </si>
  <si>
    <t xml:space="preserve">Vulnerability / Adaptation / Adaptive capacity / Arctic / Inuit / Climate change / Environmental change / Communities / Climatic risks</t>
  </si>
  <si>
    <t xml:space="preserve">2006_2_Næss</t>
  </si>
  <si>
    <t xml:space="preserve">Lars Otto Næss, Ingrid Thorsen Norland, William M. Lafferty, Carlo Aall</t>
  </si>
  <si>
    <t xml:space="preserve">Data and processes linking vulnerability assessment to adaptation decision-making on climate change in Norway</t>
  </si>
  <si>
    <t xml:space="preserve">Climate change / Vulnerability / Assessment / Adaptation / Institutions / Scale</t>
  </si>
  <si>
    <t xml:space="preserve">2006_2_Reid</t>
  </si>
  <si>
    <t xml:space="preserve">Paul Reid, Coleen Vogel</t>
  </si>
  <si>
    <t xml:space="preserve">Living and responding to multiple stressors in South Africa—Glimpses from KwaZulu-Natal</t>
  </si>
  <si>
    <t xml:space="preserve">Sustainable livelihoods / Vulnerability / Development / Climate stress</t>
  </si>
  <si>
    <t xml:space="preserve">2006_2_Rive</t>
  </si>
  <si>
    <t xml:space="preserve">Nathan Rive, Asbjørn Torvanger, Jan S. Fuglestvedt</t>
  </si>
  <si>
    <t xml:space="preserve">Climate agreements based on responsibility for global warming: Periodic updating, policy choices, and regional costs</t>
  </si>
  <si>
    <t xml:space="preserve">Regional historical emissions / Contribution to global climate change / Brazilian Proposal / Dynamic CGE modelling / Regional mitigation costs</t>
  </si>
  <si>
    <t xml:space="preserve">2006_2_Stern</t>
  </si>
  <si>
    <t xml:space="preserve">David I. Stern</t>
  </si>
  <si>
    <t xml:space="preserve">Reversal of the trend in global anthropogenic sulfur emissions</t>
  </si>
  <si>
    <t xml:space="preserve">Sulfate aerosols / Estimates / Emissions / Trends</t>
  </si>
  <si>
    <t xml:space="preserve">2006_2_Welp</t>
  </si>
  <si>
    <t xml:space="preserve">Martin Welp, Anne de la Vega-Leinert, Susanne Stoll-Kleemann, Carlo C. Jaeger</t>
  </si>
  <si>
    <t xml:space="preserve">Science-based stakeholder dialogues: Theories and tools</t>
  </si>
  <si>
    <t xml:space="preserve">Stakeholder dialogues / Participation / Global change research</t>
  </si>
  <si>
    <t xml:space="preserve">2006_3_Adger</t>
  </si>
  <si>
    <t xml:space="preserve">W. Neil Adger</t>
  </si>
  <si>
    <t xml:space="preserve">Vulnerability</t>
  </si>
  <si>
    <t xml:space="preserve">Vulnerability / Disasters / Food insecurity / Hazards / Social-ecological systems / Surprise / Governance / Adaptation / Resilience</t>
  </si>
  <si>
    <t xml:space="preserve">2006_3_Folke</t>
  </si>
  <si>
    <t xml:space="preserve">Carl Folke</t>
  </si>
  <si>
    <t xml:space="preserve">Resilience: The emergence of a perspective for social–ecological systems analyses</t>
  </si>
  <si>
    <t xml:space="preserve">Resilience / Social–ecological systems / Adaptive capacity / Transformations</t>
  </si>
  <si>
    <t xml:space="preserve">2006_3_Gallopín</t>
  </si>
  <si>
    <t xml:space="preserve">Gilberto C. Gallopín</t>
  </si>
  <si>
    <t xml:space="preserve">Linkages between vulnerability, resilience, and adaptive capacity</t>
  </si>
  <si>
    <t xml:space="preserve">Vulnerability / Resilience / Adaptive capacity / Systems analysis / Stability</t>
  </si>
  <si>
    <t xml:space="preserve">2006_3_Janssen</t>
  </si>
  <si>
    <t xml:space="preserve">Marco A. Janssen, Michael L. Schoon, Weimao Ke, Katy Börner</t>
  </si>
  <si>
    <t xml:space="preserve">Scholarly networks on resilience, vulnerability and adaptation within the human dimensions of global environmental change</t>
  </si>
  <si>
    <t xml:space="preserve">Knowledge domains / Co-authorship networks / Resilience / Vulnerability / Adaptation / Citations / Publications</t>
  </si>
  <si>
    <t xml:space="preserve">2006_3_Smit</t>
  </si>
  <si>
    <t xml:space="preserve">Barry Smit, Johanna Wandel</t>
  </si>
  <si>
    <t xml:space="preserve">Adaptation, adaptive capacity and vulnerability</t>
  </si>
  <si>
    <t xml:space="preserve">Adaptation / Adaptive capacity / Vulnerability / Applications / Community / Participatory / Bottom-up / Implementation / Mainstreaming</t>
  </si>
  <si>
    <t xml:space="preserve">2006_3_Young</t>
  </si>
  <si>
    <t xml:space="preserve">Oran R. Young, Frans Berkhout, Gilberto C. Gallopin, Marco A. Janssen, Elinor Ostrom, Sander van der Leeuw</t>
  </si>
  <si>
    <t xml:space="preserve">The globalization of socio-ecological systems: An agenda for scientific research</t>
  </si>
  <si>
    <t xml:space="preserve">Globalization / Resilience / Vulnerability / Adaptation / Socio-ecological system</t>
  </si>
  <si>
    <t xml:space="preserve">2006_4_Belliveau</t>
  </si>
  <si>
    <t xml:space="preserve">Suzanne Belliveau, Barry Smit, Ben Bradshaw</t>
  </si>
  <si>
    <t xml:space="preserve">Multiple exposures and dynamic vulnerability: Evidence from the grape industry in the Okanagan Valley, Canada</t>
  </si>
  <si>
    <t xml:space="preserve">Climate change / Adaptation / Grapes / Wine / Multiple risks / Canadian agriculture / Vulnerability</t>
  </si>
  <si>
    <t xml:space="preserve">2006_4_Penning-Rowsell</t>
  </si>
  <si>
    <t xml:space="preserve">Edmund Penning-Rowsell, Clare Johnson, Sylvia Tunstall</t>
  </si>
  <si>
    <t xml:space="preserve">‘Signals' from pre-crisis discourse: Lessons from UK flooding for global environmental policy change?</t>
  </si>
  <si>
    <t xml:space="preserve">Floods / Crises / Discourse / Policy change / Lessons</t>
  </si>
  <si>
    <t xml:space="preserve">2006_4_Peters</t>
  </si>
  <si>
    <t xml:space="preserve">Glen P. Peters, Edgar G. Hertwich</t>
  </si>
  <si>
    <t xml:space="preserve">Pollution embodied in trade: The Norwegian case</t>
  </si>
  <si>
    <t xml:space="preserve">Input–output analysis / Embodied pollution / Carbon leakage / Trade and environment / Kyoto Protocol / Norway</t>
  </si>
  <si>
    <t xml:space="preserve">2006_4_Piao</t>
  </si>
  <si>
    <t xml:space="preserve">Shilong Piao, Anwar Mohammat, Jingyun Fang, Qiang Cai, Jianmeng Feng</t>
  </si>
  <si>
    <t xml:space="preserve">NDVI-based increase in growth of temperate grasslands and its responses to climate changes in China</t>
  </si>
  <si>
    <t xml:space="preserve">China / Climate change / Normalized Difference Vegetation Index (NDVI) / Interannual change in NDVI / Spatial pattern of NDVI / Temperate grassland</t>
  </si>
  <si>
    <t xml:space="preserve">2006_4_Ranjan</t>
  </si>
  <si>
    <t xml:space="preserve">Priyantha Ranjan, So Kazama, Masaki Sawamoto</t>
  </si>
  <si>
    <t xml:space="preserve">Effects of climate change on coastal fresh groundwater resources</t>
  </si>
  <si>
    <t xml:space="preserve">Climate change / Ground water resources / Coastal aquifers / Salinity intrusion / Freshwater loss</t>
  </si>
  <si>
    <t xml:space="preserve">2006_4_Schrad</t>
  </si>
  <si>
    <t xml:space="preserve">Mark Lawrence Schrad</t>
  </si>
  <si>
    <t xml:space="preserve">Threat level green: Conceding ecology for security in eastern Europe and the former Soviet Union</t>
  </si>
  <si>
    <t xml:space="preserve">Environmental appeasement / Environmental security / Civilian nuclear power / Aral Sea basin / Former Soviet Union</t>
  </si>
  <si>
    <t xml:space="preserve">2006_4_Tuinstra</t>
  </si>
  <si>
    <t xml:space="preserve">Willemijn Tuinstra, Leen Hordijk, Carolien Kroeze</t>
  </si>
  <si>
    <t xml:space="preserve">Moving boundaries in transboundary air pollution co-production of science and policy under the convention on long range transboundary air pollution</t>
  </si>
  <si>
    <t xml:space="preserve">LRTAP Convention / Science-policy interface / Boundary work</t>
  </si>
  <si>
    <t xml:space="preserve">2007_1_Dessai</t>
  </si>
  <si>
    <t xml:space="preserve">Suraje Dessai, Mike Hulme</t>
  </si>
  <si>
    <t xml:space="preserve">Assessing the robustness of adaptation decisions to climate change uncertainties: A case study on water resources management in the East of England</t>
  </si>
  <si>
    <t xml:space="preserve">Climate change / Adaptation / Uncertainty / Robustness / Sensitivity analysis / Water resources / East of England / AWS / Anglian Water Services / EA / Environment Agency / ES &amp; ;E / East Suffolk and Essex / GCM / General Circulation Model (or also Global Climate Model) / GHG / Greenhouse gases / IPCC / Intergovernmental Panel on Climate Change / PDF / Probability distribution function / MAGICC / Model for the Assessment of Greenhouse-gas Induced Climate Change / RCM / Regional Climate Model / SRES / Special Report on Emissions Scenarios / UKCIP / United Kingdom Climate Impacts Programme / UKWIR: United Kingdom Water Industry Research / WRP / Water Resource Plan / WRZ / Water Resource Zone / WTW / Water Treatment Works</t>
  </si>
  <si>
    <t xml:space="preserve">2007_1_Donner</t>
  </si>
  <si>
    <t xml:space="preserve">Simon D. Donner</t>
  </si>
  <si>
    <t xml:space="preserve">Surf or turf: A shift from feed to food cultivation could reduce nutrient flux to the Gulf of Mexico</t>
  </si>
  <si>
    <t xml:space="preserve">Nitrogen / Mississippi River / Gulf of Mexico / Hypoxia / Fertilizer / Vegetarian diet</t>
  </si>
  <si>
    <t xml:space="preserve">2007_1_Groves</t>
  </si>
  <si>
    <t xml:space="preserve">David G. Groves, Robert J. Lempert</t>
  </si>
  <si>
    <t xml:space="preserve">A new analytic method for finding policy-relevant scenarios</t>
  </si>
  <si>
    <t xml:space="preserve">Scenarios / Climate change / Uncertainty / Water management</t>
  </si>
  <si>
    <t xml:space="preserve">2007_1_Lowe</t>
  </si>
  <si>
    <t xml:space="preserve">Thomas D. Lowe, Irene Lorenzoni</t>
  </si>
  <si>
    <t xml:space="preserve">Danger is all around: Eliciting expert perceptions for managing climate change through a mental models approach</t>
  </si>
  <si>
    <t xml:space="preserve">Climate management / Danger / Energy / Equity / Impact / Mental models / Sustainability / Thresholds</t>
  </si>
  <si>
    <t xml:space="preserve">2007_1_Mander</t>
  </si>
  <si>
    <t xml:space="preserve">Sarah Mander, Alice Bows, Kevin Anderson, Simon Shackley, Paolo Agnolucci, Paul Ekins</t>
  </si>
  <si>
    <t xml:space="preserve">Uncertainty and the Tyndall decarbonisation scenarios</t>
  </si>
  <si>
    <t xml:space="preserve">Scenarios / Decarbonisation / Energy system / Uncertainty</t>
  </si>
  <si>
    <t xml:space="preserve">2007_1_Marx</t>
  </si>
  <si>
    <t xml:space="preserve">Sabine M. Marx, Elke U. Weber, Benjamin S. Orlove, Anthony Leiserowitz, David H. Krantz, Carla Roncoli, Jennifer Phillips</t>
  </si>
  <si>
    <t xml:space="preserve">Communication and mental processes: Experiential and analytic processing of uncertain climate information</t>
  </si>
  <si>
    <t xml:space="preserve">Risk communication / Environmental decisions / Group decision making / Mental processing / Affective decision making / Climate information / Uncertainty / Probability</t>
  </si>
  <si>
    <t xml:space="preserve">2007_1_Patt</t>
  </si>
  <si>
    <t xml:space="preserve">Anthony Patt</t>
  </si>
  <si>
    <t xml:space="preserve">Assessing model-based and conflict-based uncertainty</t>
  </si>
  <si>
    <t xml:space="preserve">Climate change / Uncertainty / Assessment / Science communication</t>
  </si>
  <si>
    <t xml:space="preserve">2007_1_van Vuuren</t>
  </si>
  <si>
    <t xml:space="preserve">Detlef P. van Vuuren, Paul L. Lucas, Henk Hilderink</t>
  </si>
  <si>
    <t xml:space="preserve">Downscaling drivers of global environmental change: Enabling use of global SRES scenarios at the national and grid levels</t>
  </si>
  <si>
    <t xml:space="preserve">IPCC-SRES scenarios / Downscaling / Global environmental change</t>
  </si>
  <si>
    <t xml:space="preserve">2007_1_Vincent</t>
  </si>
  <si>
    <t xml:space="preserve">Katharine Vincent</t>
  </si>
  <si>
    <t xml:space="preserve">Uncertainty in adaptive capacity and the importance of scale</t>
  </si>
  <si>
    <t xml:space="preserve">Uncertainty / Adaptive capacity / Indicators / Africa / South Africa</t>
  </si>
  <si>
    <t xml:space="preserve">2007_1_Wassenaar</t>
  </si>
  <si>
    <t xml:space="preserve">T. Wassenaar, P. Gerber, P.H. Verburg, M. Rosales, M. Ibrahim, H. Steinfeld</t>
  </si>
  <si>
    <t xml:space="preserve">Projecting land use changes in the Neotropics: The geography of pasture expansion into forest</t>
  </si>
  <si>
    <t xml:space="preserve">Land use change / CLUE / Projections / Deforestation / Livestock / Pasture / Neotropics</t>
  </si>
  <si>
    <t xml:space="preserve">2007_2_Boyd</t>
  </si>
  <si>
    <t xml:space="preserve">Emily Boyd, Maria Gutierrez, Manyu Chang</t>
  </si>
  <si>
    <t xml:space="preserve">Small-scale forest carbon projects: Adapting CDM to low-income communities</t>
  </si>
  <si>
    <t xml:space="preserve">Small-scale CDM / Forest carbon / Low-income communities</t>
  </si>
  <si>
    <t xml:space="preserve">2007_2_den Elzen</t>
  </si>
  <si>
    <t xml:space="preserve">Michel den Elzen, Malte Meinshausen, Detlef van Vuuren</t>
  </si>
  <si>
    <t xml:space="preserve">Multi-gas emission envelopes to meet greenhouse gas concentration targets: Costs versus certainty of limiting temperature increase</t>
  </si>
  <si>
    <t xml:space="preserve">Climate change / Mitigation costs / Climate target / Scenario / Emissions pathway / Climate risks</t>
  </si>
  <si>
    <t xml:space="preserve">2007_2_Deutsch</t>
  </si>
  <si>
    <t xml:space="preserve">Lisa Deutsch, Sara Gräslund, Carl Folke, Max Troell, Miriam Huitric, Nils Kautsky, Louis Lebel</t>
  </si>
  <si>
    <t xml:space="preserve">Feeding aquaculture growth through globalization: Exploitation of marine ecosystems for fishmeal</t>
  </si>
  <si>
    <t xml:space="preserve">Globalization / Aquaculture / Fishmeal trade / Ecosystem support / Sustainable fisheries / Shrimp farming / Salmon farming / Seafood production</t>
  </si>
  <si>
    <t xml:space="preserve">2007_2_Dow</t>
  </si>
  <si>
    <t xml:space="preserve">Kirstin Dow, Robert E. O'Connor, Brent Yarnal, Gregory J. Carbone, Christine L. Jocoy</t>
  </si>
  <si>
    <t xml:space="preserve">Why worry? Community water system managers' perceptions of climate vulnerability</t>
  </si>
  <si>
    <t xml:space="preserve">Vulnerability / Climate events / Adaptation / Water resource management</t>
  </si>
  <si>
    <t xml:space="preserve">2007_2_Few</t>
  </si>
  <si>
    <t xml:space="preserve">Roger Few</t>
  </si>
  <si>
    <t xml:space="preserve">Health and climatic hazards: Framing social research on vulnerability, response and adaptation</t>
  </si>
  <si>
    <t xml:space="preserve">Health / Disease / Hazards / Floods / Drought / Windstorms / Vulnerability / Coping capacity / Health care systems / Adaptation / Climate change</t>
  </si>
  <si>
    <t xml:space="preserve">2007_2_Füssel</t>
  </si>
  <si>
    <t xml:space="preserve">Hans-Martin Füssel</t>
  </si>
  <si>
    <t xml:space="preserve">Vulnerability: A generally applicable conceptual framework for climate change research</t>
  </si>
  <si>
    <t xml:space="preserve">Climate change / Conceptual framework / Global environmental change / Integrative research risk assessment / Terminology / Vulnerability</t>
  </si>
  <si>
    <t xml:space="preserve">2007_2_Lankford</t>
  </si>
  <si>
    <t xml:space="preserve">Bruce Lankford, Thomas Beale</t>
  </si>
  <si>
    <t xml:space="preserve">Equilibrium and non-equilibrium theories of sustainable water resources management: Dynamic river basin and irrigation behaviour in Tanzania</t>
  </si>
  <si>
    <t xml:space="preserve">Non-equilibrium / Ecology / Irrigation / River basin management / Tanzania / Variability / Water resources / Sustainability / Natural resources / Adaptive capacity</t>
  </si>
  <si>
    <t xml:space="preserve">2007_2_Manuel-Navarrete</t>
  </si>
  <si>
    <t xml:space="preserve">David Manuel-Navarrete, José Javier Gómez, Gilberto Gallopín</t>
  </si>
  <si>
    <t xml:space="preserve">Syndromes of sustainability of development for assessing the vulnerability of coupled human–environmental systems. The case of hydrometeorological disasters in Central America and the Caribbean</t>
  </si>
  <si>
    <t xml:space="preserve">Syndromes of global change / Vulnerability assessment / Hydrometeorological disasters / Sustainable development</t>
  </si>
  <si>
    <t xml:space="preserve">2007_2_Scott</t>
  </si>
  <si>
    <t xml:space="preserve">Daniel Scott, Geoff McBoyle, Alanna Minogue</t>
  </si>
  <si>
    <t xml:space="preserve">Climate change and Quebec's ski industry</t>
  </si>
  <si>
    <t xml:space="preserve">Climate change / Tourism / Skiing / Canada / Quebec</t>
  </si>
  <si>
    <t xml:space="preserve">2007_2_Tol</t>
  </si>
  <si>
    <t xml:space="preserve">Richard S.J. Tol, Gary W. Yohe</t>
  </si>
  <si>
    <t xml:space="preserve">The weakest link hypothesis for adaptive capacity: An empirical test</t>
  </si>
  <si>
    <t xml:space="preserve">Q0 / O2 / Adaptive capacity / Vulnerability / Perfect complementarity / Substitution</t>
  </si>
  <si>
    <t xml:space="preserve">2007_2_Tyler</t>
  </si>
  <si>
    <t xml:space="preserve">N.J.C. Tyler, J.M. Turi, M.A. Sundset, K. Strøm Bull, M.N. Sara, E. Reinert, N. Oskal, C. Nellemann, J.J. McCarthy, S.D. Mathiesen, M.L. Martello, O.H. Magga, G.K. Hovelsrud, I. Hanssen-Bauer, N.I. Eira, I.M.G. Eira, R.W. Corell</t>
  </si>
  <si>
    <t xml:space="preserve">Saami reindeer pastoralism under climate change: Applying a generalized framework for vulnerability studies to a sub-arctic social–ecological system</t>
  </si>
  <si>
    <t xml:space="preserve">Climate change / Downscaling / Finnmark / Pastoralism / Reindeer / Saami / Traditional knowledge / Transhumance / Vulnerability</t>
  </si>
  <si>
    <t xml:space="preserve">2007_3_Alcamo</t>
  </si>
  <si>
    <t xml:space="preserve">Joseph Alcamo, Nikolai Dronin, Marcel Endejan, Genady Golubev, Andrei Kirilenko</t>
  </si>
  <si>
    <t xml:space="preserve">A new assessment of climate change impacts on food production shortfalls and water availability in Russia</t>
  </si>
  <si>
    <t xml:space="preserve">Climate change impacts / Drought impacts / Agriculture / Water resources / Russia</t>
  </si>
  <si>
    <t xml:space="preserve">2007_3_Biermann</t>
  </si>
  <si>
    <t xml:space="preserve">‘Earth system governance' as a crosscutting theme of global change research</t>
  </si>
  <si>
    <t xml:space="preserve">Global change / Climate policy / Global governance / Adaptation / Sustainability science / Earth system analysis / Research programmes / Earth system science partnership / International human dimensions programme on global environmental change / Equity / Accountability / Governance architectures / Institutions</t>
  </si>
  <si>
    <t xml:space="preserve">2007_3_Corbera</t>
  </si>
  <si>
    <t xml:space="preserve">Esteve Corbera, Nicolas Kosoy, Miguel Martínez Tuna</t>
  </si>
  <si>
    <t xml:space="preserve">Equity implications of marketing ecosystem services in protected areas and rural communities: Case studies from Meso-America</t>
  </si>
  <si>
    <t xml:space="preserve">Equity / Ecosystem services / Development / Poverty / Participation / Property rights / Meso-America</t>
  </si>
  <si>
    <t xml:space="preserve">2007_3_Dietz</t>
  </si>
  <si>
    <t xml:space="preserve">Simon Dietz, Chris Hope, Nicola Patmore</t>
  </si>
  <si>
    <t xml:space="preserve">Some economics of ‘dangerous' climate change: Reflections on the Stern Review</t>
  </si>
  <si>
    <t xml:space="preserve">Climate change / Cost-benefit analysis / Catastrophic climate change / Dangerous climate change / Integrated assessment / Risk / Uncertainty</t>
  </si>
  <si>
    <t xml:space="preserve">2007_3_Lorenzoni</t>
  </si>
  <si>
    <t xml:space="preserve">Irene Lorenzoni, Sophie Nicholson-Cole, Lorraine Whitmarsh</t>
  </si>
  <si>
    <t xml:space="preserve">Barriers perceived to engaging with climate change among the UK public and their policy implications</t>
  </si>
  <si>
    <t xml:space="preserve">Climate change / Engagement / Barriers / Public perceptions / Mitigation / Behaviour</t>
  </si>
  <si>
    <t xml:space="preserve">2007_3_Neumayer</t>
  </si>
  <si>
    <t xml:space="preserve">Eric Neumayer</t>
  </si>
  <si>
    <t xml:space="preserve">A missed opportunity: The Stern Review on climate change fails to tackle the issue of non-substitutable loss of natural capital</t>
  </si>
  <si>
    <t xml:space="preserve">Climate change / Greenhouse / Gases / Emissions / Stern Review</t>
  </si>
  <si>
    <t xml:space="preserve">2007_3_Nogués-Bravo</t>
  </si>
  <si>
    <t xml:space="preserve">D. Nogués-Bravo, M.B. Araújo, M.P. Errea, J.P. Martínez-Rica</t>
  </si>
  <si>
    <t xml:space="preserve">Exposure of global mountain systems to climate warming during the 21st Century</t>
  </si>
  <si>
    <t xml:space="preserve">Mountains / Climate warming / Impact assessment / Exposure rank / Spatial patterns / Uncertainty</t>
  </si>
  <si>
    <t xml:space="preserve">2007_3_Parkins</t>
  </si>
  <si>
    <t xml:space="preserve">John R. Parkins, Norah A. MacKendrick</t>
  </si>
  <si>
    <t xml:space="preserve">Assessing community vulnerability: A study of the mountain pine beetle outbreak in British Columbia, Canada</t>
  </si>
  <si>
    <t xml:space="preserve">Community vulnerability / Adaptation / Community capacity / Risk perception / Mountain pine beetle</t>
  </si>
  <si>
    <t xml:space="preserve">2007_3_Pielke</t>
  </si>
  <si>
    <t xml:space="preserve">Roger Pielke Jr.</t>
  </si>
  <si>
    <t xml:space="preserve">Mistreatment of the economic impacts of extreme events in the Stern Review Report on the Economics of Climate Change</t>
  </si>
  <si>
    <t xml:space="preserve">Climate change / Stern Review / Extreme events</t>
  </si>
  <si>
    <t xml:space="preserve">2007_3_Polsky</t>
  </si>
  <si>
    <t xml:space="preserve">Colin Polsky, Rob Neff, Brent Yarnal</t>
  </si>
  <si>
    <t xml:space="preserve">Building comparable global change vulnerability assessments: The vulnerability scoping diagram</t>
  </si>
  <si>
    <t xml:space="preserve">Global change vulnerablility / HERO / Mixed methodology / Eight steps / Vulnerability scoping diagram / Meta-analysis</t>
  </si>
  <si>
    <t xml:space="preserve">2007_3_Seto</t>
  </si>
  <si>
    <t xml:space="preserve">Karen C. Seto, Michail Fragkias</t>
  </si>
  <si>
    <t xml:space="preserve">Mangrove conversion and aquaculture development in Vietnam: A remote sensing-based approach for evaluating the Ramsar Convention on Wetlands</t>
  </si>
  <si>
    <t xml:space="preserve">Environmental treaties / International environmental agreements / Ramsar / Vietnam / Aquaculture / Land-use change / Mangroves / Wetlands / Remote sensing</t>
  </si>
  <si>
    <t xml:space="preserve">2007_3_Tacconi</t>
  </si>
  <si>
    <t xml:space="preserve">Luca Tacconi</t>
  </si>
  <si>
    <t xml:space="preserve">Decentralization, forests and livelihoods: Theory and narrative</t>
  </si>
  <si>
    <t xml:space="preserve">Democratic decentralization / Forest policy / Tropical forests / Poverty / Livelihoods</t>
  </si>
  <si>
    <t xml:space="preserve">2007_3_Tschakert</t>
  </si>
  <si>
    <t xml:space="preserve">Petra Tschakert</t>
  </si>
  <si>
    <t xml:space="preserve">Views from the vulnerable: Understanding climatic and other stressors in the Sahel</t>
  </si>
  <si>
    <t xml:space="preserve">Adaptive capacity / Social vulnerability / Climate extremes / Farmers / Sahel</t>
  </si>
  <si>
    <t xml:space="preserve">2007_3_Turner</t>
  </si>
  <si>
    <t xml:space="preserve">R.K. Turner, D. Burgess, D. Hadley, E. Coombes, N. Jackson</t>
  </si>
  <si>
    <t xml:space="preserve">A cost–benefit appraisal of coastal managed realignment policy</t>
  </si>
  <si>
    <t xml:space="preserve">Cost–benefit analysis / Managed realignment / Coastal zone management / Ecosystem services / Flood defence</t>
  </si>
  <si>
    <t xml:space="preserve">2007_3_Visseren-Hamakers</t>
  </si>
  <si>
    <t xml:space="preserve">Ingrid J. Visseren-Hamakers, Pieter Glasbergen</t>
  </si>
  <si>
    <t xml:space="preserve">Partnerships in forest governance</t>
  </si>
  <si>
    <t xml:space="preserve">Governance / Partnerships / Forest / Certification</t>
  </si>
  <si>
    <t xml:space="preserve">2007_3_Vogel</t>
  </si>
  <si>
    <t xml:space="preserve">Coleen Vogel, Susanne C. Moser, Roger E. Kasperson, Geoffrey D. Dabelko</t>
  </si>
  <si>
    <t xml:space="preserve">Linking vulnerability, adaptation, and resilience science to practice: Pathways, players, and partnerships</t>
  </si>
  <si>
    <t xml:space="preserve">Vulnerability / Adaptation / Resilience / Science–practice interface / Knowledge systems / Communication / Southern Africa / Vulnerability assessment</t>
  </si>
  <si>
    <t xml:space="preserve">2008_1_Alessa</t>
  </si>
  <si>
    <t xml:space="preserve">Lilian (Na'ia) Alessa, Andrew (Anaru) Kliskey, Paula Williams, Michael Barton</t>
  </si>
  <si>
    <t xml:space="preserve">Perception of change in freshwater in remote resource-dependent Arctic communities</t>
  </si>
  <si>
    <t xml:space="preserve">Resilience / Environmental perception / Freshwater / Environmental change / Human response / Traditional ecological knowledge</t>
  </si>
  <si>
    <t xml:space="preserve">2008_1_Armitage</t>
  </si>
  <si>
    <t xml:space="preserve">Derek Armitage, Melissa Marschke, Ryan Plummer</t>
  </si>
  <si>
    <t xml:space="preserve">Adaptive co-management and the paradox of learning</t>
  </si>
  <si>
    <t xml:space="preserve">Adaptive governance / Adaptive management / Collaborative management / Co-management / Learning / Sustainability</t>
  </si>
  <si>
    <t xml:space="preserve">2008_1_de Sherbinin</t>
  </si>
  <si>
    <t xml:space="preserve">Alex de Sherbinin, Leah K. VanWey, Kendra McSweeney, Rimjhim Aggarwal, Alisson Barbieri, Sabine Henry, Lori M. Hunter, Wayne Twine, Robert Walker</t>
  </si>
  <si>
    <t xml:space="preserve">Rural household demographics, livelihoods and the environment</t>
  </si>
  <si>
    <t xml:space="preserve">Population dynamics / Household demography / Livelihoods / Agrarian communities / Environmental change / Natural resources / Fertility / Mortality / Morbidity Migration / Lifecycles</t>
  </si>
  <si>
    <t xml:space="preserve">2008_1_Eakin</t>
  </si>
  <si>
    <t xml:space="preserve">Hallie Eakin, Luis A. Bojórquez-Tapia</t>
  </si>
  <si>
    <t xml:space="preserve">Insights into the composition of household vulnerability from multicriteria decision analysis</t>
  </si>
  <si>
    <t xml:space="preserve">Vulnerability / Livelihoods / Adaptive capacity / Multicriteria decision analysis / Mexico</t>
  </si>
  <si>
    <t xml:space="preserve">2008_1_Ericksen</t>
  </si>
  <si>
    <t xml:space="preserve">Polly J. Ericksen</t>
  </si>
  <si>
    <t xml:space="preserve">Conceptualizing food systems for global environmental change research</t>
  </si>
  <si>
    <t xml:space="preserve">Food security / Ecosystem services / Tradeoffs</t>
  </si>
  <si>
    <t xml:space="preserve">2008_1_Ifejika Speranza</t>
  </si>
  <si>
    <t xml:space="preserve">Chinwe Ifejika Speranza, Boniface Kiteme, Urs Wiesmann</t>
  </si>
  <si>
    <t xml:space="preserve">Droughts and famines: The underlying factors and the causal links among agro-pastoral households in semi-arid Makueni district, Kenya</t>
  </si>
  <si>
    <t xml:space="preserve">Vulnerability / Actor strategies / Livelihoods / Drought / Food security/-insecurity / Famine / Drought impacts / Rainfall variability / Risk</t>
  </si>
  <si>
    <t xml:space="preserve">2008_1_Lahsen</t>
  </si>
  <si>
    <t xml:space="preserve">Myanna Lahsen</t>
  </si>
  <si>
    <t xml:space="preserve">Experiences of modernity in the greenhouse: A cultural analysis of a physicist “trio” supporting the backlash against global warming</t>
  </si>
  <si>
    <t xml:space="preserve">Anti-environmental movement / Human dimensions research / Climate change / Controversy / United States / George C. Marshall Institute</t>
  </si>
  <si>
    <t xml:space="preserve">2008_1_McLaughlin</t>
  </si>
  <si>
    <t xml:space="preserve">Paul McLaughlin, Thomas Dietz</t>
  </si>
  <si>
    <t xml:space="preserve">Structure, agency and environment: Toward an integrated perspective on vulnerability</t>
  </si>
  <si>
    <t xml:space="preserve">Vulnerability / Adaptation / Climate change</t>
  </si>
  <si>
    <t xml:space="preserve">2008_1_Pidgeon</t>
  </si>
  <si>
    <t xml:space="preserve">Nick F. Pidgeon, Irene Lorenzoni, Wouter Poortinga</t>
  </si>
  <si>
    <t xml:space="preserve">Climate change or nuclear power—No thanks! A quantitative study of public perceptions and risk framing in Britain</t>
  </si>
  <si>
    <t xml:space="preserve">Nuclear power / Climate change / British public risk perceptions / Framing / Energy policy</t>
  </si>
  <si>
    <t xml:space="preserve">2008_1_Risbey</t>
  </si>
  <si>
    <t xml:space="preserve">James S. Risbey</t>
  </si>
  <si>
    <t xml:space="preserve">The new climate discourse: Alarmist or alarming?</t>
  </si>
  <si>
    <t xml:space="preserve">Climate / Climate change / Discourse</t>
  </si>
  <si>
    <t xml:space="preserve">2008_1_Rive</t>
  </si>
  <si>
    <t xml:space="preserve">Nathan Rive, Jan S. Fuglestvedt</t>
  </si>
  <si>
    <t xml:space="preserve">Introducing population-adjusted historical contributions to global warming</t>
  </si>
  <si>
    <t xml:space="preserve">Climate change / Historical contribution / Historical population / Burden sharing</t>
  </si>
  <si>
    <t xml:space="preserve">2008_1_Rudel</t>
  </si>
  <si>
    <t xml:space="preserve">Thomas K. Rudel</t>
  </si>
  <si>
    <t xml:space="preserve">Meta-analyses of case studies: A method for studying regional and global environmental change</t>
  </si>
  <si>
    <t xml:space="preserve">Global environmental change / Meta-analyses / Forest cover change / Research methods</t>
  </si>
  <si>
    <t xml:space="preserve">2008_1_Thomson</t>
  </si>
  <si>
    <t xml:space="preserve">Allison M. Thomson, R. César Izaurralde, Steven J. Smith, Leon E. Clarke</t>
  </si>
  <si>
    <t xml:space="preserve">Integrated estimates of global terrestrial carbon sequestration</t>
  </si>
  <si>
    <t xml:space="preserve">Climate change mitigation / Terrestrial carbon / Sequestration / Integrated assessment</t>
  </si>
  <si>
    <t xml:space="preserve">2008_1_Tschakert</t>
  </si>
  <si>
    <t xml:space="preserve">Petra Tschakert, Elisabeth Huber-Sannwald, Dennis S. Ojima, Michael R. Raupach, Erich Schienke</t>
  </si>
  <si>
    <t xml:space="preserve">Holistic, adaptive management of the terrestrial carbon cycle at local and regional scales</t>
  </si>
  <si>
    <t xml:space="preserve">Carbon cycle / Adaptive management / Multi-criteria analysis / Stakeholder needs / Trade-offs</t>
  </si>
  <si>
    <t xml:space="preserve">2008_1_Urwin</t>
  </si>
  <si>
    <t xml:space="preserve">Kate Urwin, Andrew Jordan</t>
  </si>
  <si>
    <t xml:space="preserve">Does public policy support or undermine climate change adaptation? Exploring policy interplay across different scales of governance</t>
  </si>
  <si>
    <t xml:space="preserve">Climate change / Adaptation / Policy making / Climate policy integration / Climate proofing</t>
  </si>
  <si>
    <t xml:space="preserve">2008_1_van Aalst</t>
  </si>
  <si>
    <t xml:space="preserve">Maarten K. van Aalst, Terry Cannon, Ian Burton</t>
  </si>
  <si>
    <t xml:space="preserve">Community level adaptation to climate change: The potential role of participatory community risk assessment</t>
  </si>
  <si>
    <t xml:space="preserve">Adaptation / Climate change / Disaster risk reduction / Disaster preparedness / Participatory rural appraisal / Vulnerability and capacity assessment / Community risk assessment</t>
  </si>
  <si>
    <t xml:space="preserve">2008_1_Weinhold</t>
  </si>
  <si>
    <t xml:space="preserve">Diana Weinhold, Eustaquio Reis</t>
  </si>
  <si>
    <t xml:space="preserve">Transportation costs and the spatial distribution of land use in the Brazilian Amazon</t>
  </si>
  <si>
    <t xml:space="preserve">Transport costs / Deforestation / Amazon / Roads</t>
  </si>
  <si>
    <t xml:space="preserve">2008_2_Alessa</t>
  </si>
  <si>
    <t xml:space="preserve">Lilian (Na'ia) Alessa, Andrew (Anaru) Kliskey, Robert Busey, Larry Hinzman, Dan White</t>
  </si>
  <si>
    <t xml:space="preserve">Freshwater vulnerabilities and resilience on the Seward Peninsula: Integrating multiple dimensions of landscape change</t>
  </si>
  <si>
    <t xml:space="preserve">Arctic / Landscape change / Resilience / Social–ecological systems / Vulnerability / Mapping</t>
  </si>
  <si>
    <t xml:space="preserve">2008_2_Biggs</t>
  </si>
  <si>
    <t xml:space="preserve">Reinette Biggs, Henk Simons, Michel Bakkenes, Robert J. Scholes, Bas Eickhout, Detlef van Vuuren, Rob Alkemade</t>
  </si>
  <si>
    <t xml:space="preserve">Scenarios of biodiversity loss in southern Africa in the 21st century</t>
  </si>
  <si>
    <t xml:space="preserve">Biodiversity / Southern Africa / Climate change / Land use change / Land cover change / Habitat loss / Conservation / Millennium ecosystem assessment / IMAGE / CBD target</t>
  </si>
  <si>
    <t xml:space="preserve">2008_2_Bitzer</t>
  </si>
  <si>
    <t xml:space="preserve">Verena Bitzer, Mara Francken, Pieter Glasbergen</t>
  </si>
  <si>
    <t xml:space="preserve">Intersectoral partnerships for a sustainable coffee chain: Really addressing sustainability or just picking (coffee) cherries?</t>
  </si>
  <si>
    <t xml:space="preserve">Partnerships / Coffee chain / Sustainability challenges / Governance</t>
  </si>
  <si>
    <t xml:space="preserve">2008_2_Drieschova</t>
  </si>
  <si>
    <t xml:space="preserve">Alena Drieschova, Mark Giordano, Itay Fischhendler</t>
  </si>
  <si>
    <t xml:space="preserve">Governance mechanisms to address flow variability in water treaties</t>
  </si>
  <si>
    <t xml:space="preserve">Flow variability / Water treaties / International water law</t>
  </si>
  <si>
    <t xml:space="preserve">2008_2_Dull</t>
  </si>
  <si>
    <t xml:space="preserve">Robert A. Dull</t>
  </si>
  <si>
    <t xml:space="preserve">Unpacking El Salvador's ecological predicament: Theoretical templates and “long-view” ecologies</t>
  </si>
  <si>
    <t xml:space="preserve">Deforestation / El Salvador / Holocene / Population–environment / Agricultural intensification</t>
  </si>
  <si>
    <t xml:space="preserve">2008_2_McDaniels</t>
  </si>
  <si>
    <t xml:space="preserve">Timothy McDaniels, Stephanie Chang, Darren Cole, Joseph Mikawoz, Holly Longstaff</t>
  </si>
  <si>
    <t xml:space="preserve">Fostering resilience to extreme events within infrastructure systems: Characterizing decision contexts for mitigation and adaptation</t>
  </si>
  <si>
    <t xml:space="preserve">Resilience / Infrastructure systems / Extreme events / Robustness and rapidity / Hospitals</t>
  </si>
  <si>
    <t xml:space="preserve">2008_2_Norman</t>
  </si>
  <si>
    <t xml:space="preserve">Catherine Norman, Stephen DeCanio, Lin Fan</t>
  </si>
  <si>
    <t xml:space="preserve">The Montreal Protocol at 20: Ongoing opportunities for integration with climate protection</t>
  </si>
  <si>
    <t xml:space="preserve">Montreal Protocol / Kyoto Protocol / Climate change / Stratospheric ozone / International environmental agreements</t>
  </si>
  <si>
    <t xml:space="preserve">2008_3_Brunner</t>
  </si>
  <si>
    <t xml:space="preserve">Steffen Brunner</t>
  </si>
  <si>
    <t xml:space="preserve">Understanding policy change: Multiple streams and emissions trading in Germany</t>
  </si>
  <si>
    <t xml:space="preserve">Political science / Climate policy / Policy change / Multiple streams / Emissions trading</t>
  </si>
  <si>
    <t xml:space="preserve">2008_3_Coulthard</t>
  </si>
  <si>
    <t xml:space="preserve">Sarah Coulthard</t>
  </si>
  <si>
    <t xml:space="preserve">Adapting to environmental change in artisanal fisheries—Insights from a South Indian Lagoon</t>
  </si>
  <si>
    <t xml:space="preserve">Fisheries / Adaptation / Common property / Lagoon management</t>
  </si>
  <si>
    <t xml:space="preserve">2008_3_de Chazal</t>
  </si>
  <si>
    <t xml:space="preserve">Jacqueline de Chazal, Fabien Quétier, Sandra Lavorel, Anne Van Doorn</t>
  </si>
  <si>
    <t xml:space="preserve">Including multiple differing stakeholder values into vulnerability assessments of socio-ecological systems</t>
  </si>
  <si>
    <t xml:space="preserve">Vulnerability assessment / Ecosystem services / Traditional European agricultural landscapes / Stakeholder values / Plant functional traits / Land-use change / Global change scenarios</t>
  </si>
  <si>
    <t xml:space="preserve">2008_3_Hof</t>
  </si>
  <si>
    <t xml:space="preserve">Andries F. Hof, Michel G.J. den Elzen, Detlef P. van Vuuren</t>
  </si>
  <si>
    <t xml:space="preserve">Analysing the costs and benefits of climate policy: Value judgements and scientific uncertainties</t>
  </si>
  <si>
    <t xml:space="preserve">Climate change / Cost–benefit analysis / Emissions / Uncertainty / Climate policy</t>
  </si>
  <si>
    <t xml:space="preserve">2008_3_Huber</t>
  </si>
  <si>
    <t xml:space="preserve">Joseph Huber</t>
  </si>
  <si>
    <t xml:space="preserve">Pioneer countries and the global diffusion of environmental innovations: Theses from the viewpoint of ecological modernisation theory</t>
  </si>
  <si>
    <t xml:space="preserve">Environmental innovation / Eco-innovation / Ecological modernisation / Environmental regulation / Lead markets</t>
  </si>
  <si>
    <t xml:space="preserve">2008_3_Hyder</t>
  </si>
  <si>
    <t xml:space="preserve">Pat Hyder</t>
  </si>
  <si>
    <t xml:space="preserve">Recycling revenue from an international carbon tax to fund an integrated investment programme in sustainable energy and poverty reduction</t>
  </si>
  <si>
    <t xml:space="preserve">Carbon tax / G8 / Energy / Development / Climate change / Poverty</t>
  </si>
  <si>
    <t xml:space="preserve">2008_3_Karim</t>
  </si>
  <si>
    <t xml:space="preserve">Mohammed Fazlul Karim, Nobuo Mimura</t>
  </si>
  <si>
    <t xml:space="preserve">Impacts of climate change and sea-level rise on cyclonic storm surge floods in Bangladesh</t>
  </si>
  <si>
    <t xml:space="preserve">Cyclone / Storm surge / Flood / Climate change / Sea-level rise / Adaptation / Bangladesh</t>
  </si>
  <si>
    <t xml:space="preserve">2008_3_Larsen</t>
  </si>
  <si>
    <t xml:space="preserve">Peter H. Larsen, Scott Goldsmith, Orson Smith, Meghan L. Wilson, Ken Strzepek, Paul Chinowsky, Ben Saylor</t>
  </si>
  <si>
    <t xml:space="preserve">Estimating future costs for Alaska public infrastructure at risk from climate change</t>
  </si>
  <si>
    <t xml:space="preserve">Climate change / Economics / Infrastructure / Alaska / Costs / Adaptation / Vulnerability / Erosion / Permafrost / Arctic / GCM / Engineering / Risk</t>
  </si>
  <si>
    <t xml:space="preserve">2008_3_O’Connor</t>
  </si>
  <si>
    <t xml:space="preserve">David O'Connor</t>
  </si>
  <si>
    <t xml:space="preserve">Governing the global commons: Linking carbon sequestration and biodiversity conservation in tropical forests</t>
  </si>
  <si>
    <t xml:space="preserve">Carbon markets / Ecosystem services / Environmental non-governmental organizations (ENGOs) / Forest-dependent communities / Reduced emissions from deforestation (RED) / Biodiversity / Climate change / Avoided deforestation</t>
  </si>
  <si>
    <t xml:space="preserve">2008_3_Patt</t>
  </si>
  <si>
    <t xml:space="preserve">Anthony G. Patt, Dagmar Schröter</t>
  </si>
  <si>
    <t xml:space="preserve">Perceptions of climate risk in Mozambique: Implications for the success of adaptation strategies</t>
  </si>
  <si>
    <t xml:space="preserve">Climate / Risk perception / Adaptation / Mozambique</t>
  </si>
  <si>
    <t xml:space="preserve">2008_3_Roberts</t>
  </si>
  <si>
    <t xml:space="preserve">J. Timmons Roberts</t>
  </si>
  <si>
    <t xml:space="preserve">Commentary: Challenges and opportunities for global environmental governance in the 21st century </t>
  </si>
  <si>
    <t xml:space="preserve">Globalization / Environmental protection / Governance / Voluntary / Ecological modernization / Futures</t>
  </si>
  <si>
    <t xml:space="preserve">2008_3_Sheehan</t>
  </si>
  <si>
    <t xml:space="preserve">Peter Sheehan, Roger N. Jones, Ainsley Jolley, Benjamin L. Preston, Matthew Clarke, Paul J. Durack, Sardar M.N. Islam, Penny H. Whetton</t>
  </si>
  <si>
    <t xml:space="preserve">Climate change and the new world economy: Implications for the nature and timing of policy responses</t>
  </si>
  <si>
    <t xml:space="preserve">Climate change / Integrated assessment / Climate policy</t>
  </si>
  <si>
    <t xml:space="preserve">2008_3_Singh</t>
  </si>
  <si>
    <t xml:space="preserve">Preet Pal Singh</t>
  </si>
  <si>
    <t xml:space="preserve">Exploring biodiversity and climate change benefits of community-based forest management</t>
  </si>
  <si>
    <t xml:space="preserve">India / Community-based forest management / REDD / Climate change / Biodiversity conservation / Carbon sequestration</t>
  </si>
  <si>
    <t xml:space="preserve">2008_3_Sloan</t>
  </si>
  <si>
    <t xml:space="preserve">Sean Sloan</t>
  </si>
  <si>
    <t xml:space="preserve">Reforestation amidst deforestation: Simultaneity and succession</t>
  </si>
  <si>
    <t xml:space="preserve">Panama / Bayano / Darién / Forest transition / Reforestation / Deforestation / Tree plantation / Cattle ranching</t>
  </si>
  <si>
    <t xml:space="preserve">2008_3_Spaargaren</t>
  </si>
  <si>
    <t xml:space="preserve">Gert Spaargaren, Arthur P.J. Mol</t>
  </si>
  <si>
    <t xml:space="preserve">Greening global consumption: Redefining politics and authority</t>
  </si>
  <si>
    <t xml:space="preserve">Sustainable consumption / Globalisation / Environmental politics / Ecological citizenship / Political consumerism / Life-politics</t>
  </si>
  <si>
    <t xml:space="preserve">2008_3_Turner</t>
  </si>
  <si>
    <t xml:space="preserve">Graham M. Turner</t>
  </si>
  <si>
    <t xml:space="preserve">A comparison of The Limits to Growth with 30 years of reality</t>
  </si>
  <si>
    <t xml:space="preserve">Integrated global model / Limits to Growth / Scenarios / Data comparison / Model validation / Collapse / Pollution</t>
  </si>
  <si>
    <t xml:space="preserve">2008_3_Urry</t>
  </si>
  <si>
    <t xml:space="preserve">John Urry</t>
  </si>
  <si>
    <t xml:space="preserve">Governance, flows, and the end of the car system?</t>
  </si>
  <si>
    <t xml:space="preserve">Automobility / Complexity theory / Path dependency / Carbon fuels / Tipping points / Deprivatisation / Biofuels / Hydrogen fuel cells / Intelligent transportation systems / Post-car mobilities</t>
  </si>
  <si>
    <t xml:space="preserve">2008_4_Acosta-Michlik</t>
  </si>
  <si>
    <t xml:space="preserve">Lilibeth Acosta-Michlik, Victoria Espaldon</t>
  </si>
  <si>
    <t xml:space="preserve">Assessing vulnerability of selected farming communities in the Philippines based on a behavioural model of agent's adaptation to global environmental change</t>
  </si>
  <si>
    <t xml:space="preserve">Adaptation / Agent-based model / Climate change / Globalisation / Vulnerability</t>
  </si>
  <si>
    <t xml:space="preserve">2008_4_Benhin</t>
  </si>
  <si>
    <t xml:space="preserve">James K.A. Benhin</t>
  </si>
  <si>
    <t xml:space="preserve">South African crop farming and climate change: An economic assessment of impacts</t>
  </si>
  <si>
    <t xml:space="preserve">Agriculture / Climate change / Ricardian model / South Africa</t>
  </si>
  <si>
    <t xml:space="preserve">2008_4_Carr</t>
  </si>
  <si>
    <t xml:space="preserve">Edward R. Carr</t>
  </si>
  <si>
    <t xml:space="preserve">Between structure and agency: Livelihoods and adaptation in Ghana's Central Region</t>
  </si>
  <si>
    <t xml:space="preserve">Adaptation / Decision-making / Livelihoods / Agriculture / Ghana</t>
  </si>
  <si>
    <t xml:space="preserve">2008_4_Cutter</t>
  </si>
  <si>
    <t xml:space="preserve">Susan L. Cutter, Lindsey Barnes, Melissa Berry, Christopher Burton, Elijah Evans, Eric Tate, Jennifer Webb</t>
  </si>
  <si>
    <t xml:space="preserve">A place-based model for understanding community resilience to natural disasters</t>
  </si>
  <si>
    <t xml:space="preserve">Resilience / Vulnerability science / Disasters / Hazards</t>
  </si>
  <si>
    <t xml:space="preserve">2008_4_Enfors</t>
  </si>
  <si>
    <t xml:space="preserve">Elin I. Enfors, Line J. Gordon</t>
  </si>
  <si>
    <t xml:space="preserve">Dealing with drought: The challenge of using water system technologies to break dryland poverty traps</t>
  </si>
  <si>
    <t xml:space="preserve">Sub-Saharan Africa / Tanzania / Dryland agro-ecosystems / Rainfall variability / Ecosystem services / Water system technologies / Persistent poverty</t>
  </si>
  <si>
    <t xml:space="preserve">2008_4_Galt</t>
  </si>
  <si>
    <t xml:space="preserve">Ryan E. Galt</t>
  </si>
  <si>
    <t xml:space="preserve">Beyond the circle of poison: Significant shifts in the global pesticide complex, 1976–2008</t>
  </si>
  <si>
    <t xml:space="preserve">Pesticides / Circle of poison / Global pesticide complex / Developing countries / Industrialized countries / Costa Rica</t>
  </si>
  <si>
    <t xml:space="preserve">2008_4_Guan</t>
  </si>
  <si>
    <t xml:space="preserve">Dabo Guan, Klaus Hubacek, Christopher L. Weber, Glen P. Peters, David M. Reiner</t>
  </si>
  <si>
    <t xml:space="preserve">The drivers of Chinese CO 2 emissions from 1980 to 2030</t>
  </si>
  <si>
    <t xml:space="preserve">China / Climate change / Sustainable consumption / Lifestyles / Input–output analysis / Structural decomposition analysis / Carbon capture and storage</t>
  </si>
  <si>
    <t xml:space="preserve">2008_4_Güneralp</t>
  </si>
  <si>
    <t xml:space="preserve">Burak Güneralp, Karen C. Seto</t>
  </si>
  <si>
    <t xml:space="preserve">Environmental impacts of urban growth from an integrated dynamic perspective: A case study of Shenzhen, South China</t>
  </si>
  <si>
    <t xml:space="preserve">Urbanization / Economic growth / Land use change / Water demand / Air quality / Integrated assessment / Feedback mechanism / Dynamic simulation modeling</t>
  </si>
  <si>
    <t xml:space="preserve">2008_4_Gusdorf</t>
  </si>
  <si>
    <t xml:space="preserve">François Gusdorf, Stéphane Hallegatte, Alain Lahellec</t>
  </si>
  <si>
    <t xml:space="preserve">Time and space matter: How urban transitions create inequality</t>
  </si>
  <si>
    <t xml:space="preserve">City / Housing / Transportation</t>
  </si>
  <si>
    <t xml:space="preserve">2008_4_Hobbs</t>
  </si>
  <si>
    <t xml:space="preserve">N. Thompson Hobbs, Kathleen A. Galvin, Chris J. Stokes, Jill M. Lackett, Andrew J. Ash, Randall B. Boone, Robin S. Reid, Philip K. Thornton</t>
  </si>
  <si>
    <t xml:space="preserve">Fragmentation of rangelands: Implications for humans, animals, and landscapes</t>
  </si>
  <si>
    <t xml:space="preserve">Fragmentation / Rangelands / Adaptation / Public policy</t>
  </si>
  <si>
    <t xml:space="preserve">2008_4_Kelkar</t>
  </si>
  <si>
    <t xml:space="preserve">Ulka Kelkar, Kapil Kumar Narula, Ved Prakash Sharma, Usha Chandna</t>
  </si>
  <si>
    <t xml:space="preserve">Vulnerability and adaptation to climate variability and water stress in Uttarakhand State, India</t>
  </si>
  <si>
    <t xml:space="preserve">Climate change / Water stress / Agriculture</t>
  </si>
  <si>
    <t xml:space="preserve">2008_4_Koellner</t>
  </si>
  <si>
    <t xml:space="preserve">Thomas Koellner, Joachim Sell, Manuela Gähwiler, Roland W. Scholz</t>
  </si>
  <si>
    <t xml:space="preserve">Assessment of the management of organizations supplying ecosystem services from tropical forests</t>
  </si>
  <si>
    <t xml:space="preserve">Ecosystem services / Payments for ecosystem services (PES) / Tropical forests / Management / Assessment / Balanced scorecard</t>
  </si>
  <si>
    <t xml:space="preserve">2008_4_Liu</t>
  </si>
  <si>
    <t xml:space="preserve">Chunling Liu, Dominic Golding, Gang Gong</t>
  </si>
  <si>
    <t xml:space="preserve">Farmers' coping response to the low flows in the lower Yellow River: A case study of temporal dimensions of vulnerability</t>
  </si>
  <si>
    <t xml:space="preserve">Vulnerability / Adaptation / Coping / Low flows / Water shortages</t>
  </si>
  <si>
    <t xml:space="preserve">2008_4_McGuire</t>
  </si>
  <si>
    <t xml:space="preserve">Shawn J. McGuire, Louise Sperling</t>
  </si>
  <si>
    <t xml:space="preserve">Leveraging farmers' strategies for coping with stress: Seed aid in Ethiopia</t>
  </si>
  <si>
    <t xml:space="preserve">Vulnerability / Coping strategies / Emergency aid / Seed assistance / Farmer evaluation / Ethiopia</t>
  </si>
  <si>
    <t xml:space="preserve">2008_4_Mee</t>
  </si>
  <si>
    <t xml:space="preserve">Laurence D. Mee, Holly T. Dublin, Anton A. Eberhard</t>
  </si>
  <si>
    <t xml:space="preserve">Evaluating the Global Environment Facility: A goodwill gesture or a serious attempt to deliver global benefits?</t>
  </si>
  <si>
    <t xml:space="preserve">Global institutions / Biodiversity / Climate change / International waters / Sustainability / Global Environment Facility / Transboundary / Oceans / River basins</t>
  </si>
  <si>
    <t xml:space="preserve">2008_4_Milman</t>
  </si>
  <si>
    <t xml:space="preserve">Anita Milman, Anne Short</t>
  </si>
  <si>
    <t xml:space="preserve">Incorporating resilience into sustainability indicators: An example for the urban water sector</t>
  </si>
  <si>
    <t xml:space="preserve">Sustainability / Indicators / Resilience / Water supply / Water provision / Access</t>
  </si>
  <si>
    <t xml:space="preserve">2008_4_Saldaña-Zorrilla</t>
  </si>
  <si>
    <t xml:space="preserve">Sergio O. Saldaña-Zorrilla</t>
  </si>
  <si>
    <t xml:space="preserve">Stakeholders' views in reducing rural vulnerability to natural disasters in Southern Mexico: Hazard exposure and coping and adaptive capacity</t>
  </si>
  <si>
    <t xml:space="preserve">Vulnerability / Rural poverty / Subsistence farmers / Development / Natural disasters / Trade / Adaptation / Productive re-orientation</t>
  </si>
  <si>
    <t xml:space="preserve">2008_4_Sanghi</t>
  </si>
  <si>
    <t xml:space="preserve">Apurva Sanghi, Robert Mendelsohn</t>
  </si>
  <si>
    <t xml:space="preserve">The impacts of global warming on farmers in Brazil and India</t>
  </si>
  <si>
    <t xml:space="preserve">Climate change / Impacts / Adaptation / Agriculture / Brazil / India</t>
  </si>
  <si>
    <t xml:space="preserve">2008_4_Satake</t>
  </si>
  <si>
    <t xml:space="preserve">Akiko Satake, Thomas K. Rudel, Ayumi Onuma</t>
  </si>
  <si>
    <t xml:space="preserve">Scale mismatches and their ecological and economic effects on landscapes: A spatially explicit model</t>
  </si>
  <si>
    <t xml:space="preserve">Land-use change / Deforestation / Markov chain model / Equity / Payment of environmental services / Decision making</t>
  </si>
  <si>
    <t xml:space="preserve">2008_4_Tompkins</t>
  </si>
  <si>
    <t xml:space="preserve">Emma L. Tompkins, Maria Carmen Lemos, Emily Boyd</t>
  </si>
  <si>
    <t xml:space="preserve">A less disastrous disaster: Managing response to climate-driven hazards in the Cayman Islands and NE Brazil</t>
  </si>
  <si>
    <t xml:space="preserve">Hazards / Disasters / Disaster risk reduction / Climate / Tropical cyclone / Drought / Cayman Islands / Brazil / Governance / Institutions</t>
  </si>
  <si>
    <t xml:space="preserve">2008_4_Toni</t>
  </si>
  <si>
    <t xml:space="preserve">Fabiano Toni, Evandro Holanda Jr.</t>
  </si>
  <si>
    <t xml:space="preserve">The effects of land tenure on vulnerability to droughts in Northeastern Brazil</t>
  </si>
  <si>
    <t xml:space="preserve">Brazil / Semi-arid / Common property resources / Caprinoculture / Vulnerability to climate change</t>
  </si>
  <si>
    <t xml:space="preserve">2008_4_Unruh</t>
  </si>
  <si>
    <t xml:space="preserve">Jon D. Unruh</t>
  </si>
  <si>
    <t xml:space="preserve">Carbon sequestration in Africa: The land tenure problem</t>
  </si>
  <si>
    <t xml:space="preserve">Climate change / Land tenure / Africa / Afforestation / Reforestation / Carbon storage / Kyoto Protocol</t>
  </si>
  <si>
    <t xml:space="preserve">2008_4_van Vuuren</t>
  </si>
  <si>
    <t xml:space="preserve">Detlef P. van Vuuren, Bert de Vries, Arthur Beusen, Peter S.C. Heuberger</t>
  </si>
  <si>
    <t xml:space="preserve">Conditional probabilistic estimates of 21st century greenhouse gas emissions based on the storylines of the IPCC-SRES scenarios</t>
  </si>
  <si>
    <t xml:space="preserve">Scenarios / Uncertainty / Greenhouse gases / Climate change / Probability</t>
  </si>
  <si>
    <t xml:space="preserve">2008_4_Webber</t>
  </si>
  <si>
    <t xml:space="preserve">Michael Webber, Jon Barnett, Brian Finlayson, Mark Wang</t>
  </si>
  <si>
    <t xml:space="preserve">Pricing China's irrigation water</t>
  </si>
  <si>
    <t xml:space="preserve">China / Water / Irrigation / Pricing / Market / Institution</t>
  </si>
  <si>
    <t xml:space="preserve">2009_1_Blennow</t>
  </si>
  <si>
    <t xml:space="preserve">Kristina Blennow, Johannes Persson</t>
  </si>
  <si>
    <t xml:space="preserve">Climate change: Motivation for taking measure to adapt</t>
  </si>
  <si>
    <t xml:space="preserve">Adaptation / Belief / Adaptive capacity / Epistemic risk</t>
  </si>
  <si>
    <t xml:space="preserve">2009_1_Fraser</t>
  </si>
  <si>
    <t xml:space="preserve">Evan D.G. Fraser, Lindsay C. Stringer</t>
  </si>
  <si>
    <t xml:space="preserve">Explaining agricultural collapse: Macro-forces, micro-crises and the emergence of land use vulnerability in southern Romania</t>
  </si>
  <si>
    <t xml:space="preserve">Resilience / Adaptability / Adaptive capacity / Agricultural collapse / Panarchy / Romania / Land use change</t>
  </si>
  <si>
    <t xml:space="preserve">2009_1_Gawith</t>
  </si>
  <si>
    <t xml:space="preserve">Megan Gawith, Roger Street, Richard Westaway, Anna Steynor</t>
  </si>
  <si>
    <t xml:space="preserve">Application of the UKCIP02 climate change scenarios: Reflections and lessons learnt</t>
  </si>
  <si>
    <t xml:space="preserve">UKCIP02 / Climate change scenarios / Climate change impacts and adaptation</t>
  </si>
  <si>
    <t xml:space="preserve">2009_1_Hahn</t>
  </si>
  <si>
    <t xml:space="preserve">Micah B. Hahn, Anne M. Riederer, Stanley O. Foster</t>
  </si>
  <si>
    <t xml:space="preserve">The Livelihood Vulnerability Index: A pragmatic approach to assessing risks from climate variability and change—A case study in Mozambique</t>
  </si>
  <si>
    <t xml:space="preserve">Vulnerability / Index / Climate change / Adaptation / Sustainable development / Mozambique</t>
  </si>
  <si>
    <t xml:space="preserve">2009_1_Heltberg</t>
  </si>
  <si>
    <t xml:space="preserve">Rasmus Heltberg, Paul Bennett Siegel, Steen Lau Jorgensen</t>
  </si>
  <si>
    <t xml:space="preserve">Addressing human vulnerability to climate change: Toward a ‘no-regrets' approach</t>
  </si>
  <si>
    <t xml:space="preserve">Adaptation / Climate change / Social risk management / Vulnerability / No-regrets</t>
  </si>
  <si>
    <t xml:space="preserve">2009_1_Kok</t>
  </si>
  <si>
    <t xml:space="preserve">Kasper Kok</t>
  </si>
  <si>
    <t xml:space="preserve">The potential of Fuzzy Cognitive Maps for semi-quantitative scenario development, with an example from Brazil</t>
  </si>
  <si>
    <t xml:space="preserve">Fuzzy Cognitive Maps / Scenario / Participation / Resilience / Brazil</t>
  </si>
  <si>
    <t xml:space="preserve">2009_1_Lövbrand</t>
  </si>
  <si>
    <t xml:space="preserve">Eva Lövbrand, Johannes Stripple, Bo Wiman</t>
  </si>
  <si>
    <t xml:space="preserve">Earth System governmentality</t>
  </si>
  <si>
    <t xml:space="preserve">Earth System Science / Governmentality / Anthropocene / The coupled human and ecological system / Global environmental change research</t>
  </si>
  <si>
    <t xml:space="preserve">2009_1_McAlpine</t>
  </si>
  <si>
    <t xml:space="preserve">C.A. McAlpine, A. Etter, P.M. Fearnside, L. Seabrook, W.F. Laurance</t>
  </si>
  <si>
    <t xml:space="preserve">Increasing world consumption of beef as a driver of regional and global change: A call for policy action based on evidence from Queensland (Australia), Colombia and Brazil</t>
  </si>
  <si>
    <t xml:space="preserve">Beef consumption / Carbon credits / Deforestation / Ecosystem degradation / Exotic grasses / Greenhouse gases / Market forces / New consumers / Regrowth forests / Soybeans</t>
  </si>
  <si>
    <t xml:space="preserve">2009_1_Meze-Hausken</t>
  </si>
  <si>
    <t xml:space="preserve">Elisabeth Meze-Hausken, Anthony Patt, Steffen Fritz</t>
  </si>
  <si>
    <t xml:space="preserve">Reducing climate risk for micro-insurance providers in Africa: A case study of Ethiopia</t>
  </si>
  <si>
    <t xml:space="preserve">Spatial diversification / Ethiopia / Climate insurance / Climate adaptation</t>
  </si>
  <si>
    <t xml:space="preserve">2009_1_Mortreux</t>
  </si>
  <si>
    <t xml:space="preserve">Colette Mortreux, Jon Barnett</t>
  </si>
  <si>
    <t xml:space="preserve">Climate change, migration and adaptation in Funafuti, Tuvalu</t>
  </si>
  <si>
    <t xml:space="preserve">Adaptation / Climate change / Culture / Identity / Migration / Small islands / Tuvalu</t>
  </si>
  <si>
    <t xml:space="preserve">2009_1_Murtaugh</t>
  </si>
  <si>
    <t xml:space="preserve">Paul A. Murtaugh, Michael G. Schlax</t>
  </si>
  <si>
    <t xml:space="preserve">Reproduction and the carbon legacies of individuals</t>
  </si>
  <si>
    <t xml:space="preserve">Carbon dioxide emissions / Carbon footprint / Demography / Fertility / Global climate change</t>
  </si>
  <si>
    <t xml:space="preserve">2009_1_Thornton</t>
  </si>
  <si>
    <t xml:space="preserve">Philip K. Thornton, Peter G. Jones, Gopal Alagarswamy, Jeff Andresen</t>
  </si>
  <si>
    <t xml:space="preserve">Spatial variation of crop yield response to climate change in East Africa</t>
  </si>
  <si>
    <t xml:space="preserve">Maize / East Africa / Production / Impact assessment / Targeting / Development</t>
  </si>
  <si>
    <t xml:space="preserve">2009_1_Wei</t>
  </si>
  <si>
    <t xml:space="preserve">Xiong Wei, Conway Declan, Lin Erda, Xu Yinlong, Ju Hui, Jiang Jinhe, Holman Ian, Li Yan</t>
  </si>
  <si>
    <t xml:space="preserve">Future cereal production in China: The interaction of climate change, water availability and socio-economic scenarios</t>
  </si>
  <si>
    <t xml:space="preserve">China / Food production / Climate change / Water availability / Scenarios / Adaptation</t>
  </si>
  <si>
    <t xml:space="preserve">2009_2_Bridges</t>
  </si>
  <si>
    <t xml:space="preserve">K.W. Bridges, Will C. McClatchey</t>
  </si>
  <si>
    <t xml:space="preserve">Living on the margin: Ethnoecological insights from Marshall Islanders at Rongelap atoll</t>
  </si>
  <si>
    <t xml:space="preserve">Tropical Pacific atolls / Adaptive management / Traditional ecological knowledge / Climate change</t>
  </si>
  <si>
    <t xml:space="preserve">2009_2_Bunce</t>
  </si>
  <si>
    <t xml:space="preserve">Matthew Bunce, Laurence Mee, Lynda D. Rodwell, Richard Gibb</t>
  </si>
  <si>
    <t xml:space="preserve">Collapse and recovery in a remote small island—A tale of adaptive cycles or downward spirals?</t>
  </si>
  <si>
    <t xml:space="preserve">Africa / SIDS / Natural hazards / Climate / Social-ecological / Adaptation / Livelihoods</t>
  </si>
  <si>
    <t xml:space="preserve">2009_2_Byg</t>
  </si>
  <si>
    <t xml:space="preserve">Anja Byg, Jan Salick</t>
  </si>
  <si>
    <t xml:space="preserve">Local perspectives on a global phenomenon—Climate change in Eastern Tibetan villages</t>
  </si>
  <si>
    <t xml:space="preserve">Perceptions / Local knowledge / Climate change impacts / China</t>
  </si>
  <si>
    <t xml:space="preserve">2009_2_Cordell</t>
  </si>
  <si>
    <t xml:space="preserve">Dana Cordell, Jan-Olof Drangert, Stuart White</t>
  </si>
  <si>
    <t xml:space="preserve">The story of phosphorus: Global food security and food for thought</t>
  </si>
  <si>
    <t xml:space="preserve">Phosphorus / Phosphate rock / Global food security / Fertilizer / Peak phosphorus / Reuse / Scarcity</t>
  </si>
  <si>
    <t xml:space="preserve">2009_2_Crona</t>
  </si>
  <si>
    <t xml:space="preserve">Beatrice I. Crona, Patrik Rönnbäck, Narriman Jiddawi, Jacob Ochiewo, Sam Maghimbi, Salomão Bandeira</t>
  </si>
  <si>
    <t xml:space="preserve">Murky water: Analyzing risk perception and stakeholder vulnerability related to sewage impacts in mangroves of East Africa</t>
  </si>
  <si>
    <t xml:space="preserve">Risk perception / Vulnerability / Sewage / Mangroves / East Africa</t>
  </si>
  <si>
    <t xml:space="preserve">2009_2_de Chazal</t>
  </si>
  <si>
    <t xml:space="preserve">Jacqueline de Chazal, Mark D.A. Rounsevell</t>
  </si>
  <si>
    <t xml:space="preserve">Land-use and climate change within assessments of biodiversity change: A review</t>
  </si>
  <si>
    <t xml:space="preserve">Land use change / Climate change / Impact models / Multiple drivers / Integrated assessment / Biodiversity</t>
  </si>
  <si>
    <t xml:space="preserve">2009_2_Deressa</t>
  </si>
  <si>
    <t xml:space="preserve">Temesgen Tadesse Deressa, Rashid M. Hassan, Claudia Ringler, Tekie Alemu, Mahmud Yesuf</t>
  </si>
  <si>
    <t xml:space="preserve">Determinants of farmers' choice of adaptation methods to climate change in the Nile Basin of Ethiopia</t>
  </si>
  <si>
    <t xml:space="preserve">Adaptation / Perception / Climate change / Nile Basin of Ethiopia</t>
  </si>
  <si>
    <t xml:space="preserve">2009_2_Doulton</t>
  </si>
  <si>
    <t xml:space="preserve">Hugh Doulton, Katrina Brown</t>
  </si>
  <si>
    <t xml:space="preserve">Ten years to prevent catastrophe?</t>
  </si>
  <si>
    <t xml:space="preserve">Discourse analysis / Media / Climate change / International development</t>
  </si>
  <si>
    <t xml:space="preserve">2009_2_Grabherr</t>
  </si>
  <si>
    <t xml:space="preserve">Georg Grabherr</t>
  </si>
  <si>
    <t xml:space="preserve">Biodiversity in the high ranges of the Alps: Ethnobotanical and climate change perspectives</t>
  </si>
  <si>
    <t xml:space="preserve">Alpine plants / Alps / Ethnobotany / Medicinal plants / Climate change</t>
  </si>
  <si>
    <t xml:space="preserve">2009_2_Hallegatte</t>
  </si>
  <si>
    <t xml:space="preserve">Stéphane Hallegatte</t>
  </si>
  <si>
    <t xml:space="preserve">Strategies to adapt to an uncertain climate change</t>
  </si>
  <si>
    <t xml:space="preserve">Climate change / Adaptation / Uncertainty</t>
  </si>
  <si>
    <t xml:space="preserve">2009_2_Hoffmann</t>
  </si>
  <si>
    <t xml:space="preserve">Volker H. Hoffmann, David C. Sprengel, Andreas Ziegler, Matthias Kolb, Bruno Abegg</t>
  </si>
  <si>
    <t xml:space="preserve">Determinants of corporate adaptation to climate change in winter tourism: An econometric analysis</t>
  </si>
  <si>
    <t xml:space="preserve">Climate change / Corporate strategy / Adaptation strategy / Winter tourism / Ski lift operators / Count data models</t>
  </si>
  <si>
    <t xml:space="preserve">2009_2_Lawrence</t>
  </si>
  <si>
    <t xml:space="preserve">Anna Lawrence</t>
  </si>
  <si>
    <t xml:space="preserve">The first cuckoo in winter: Phenology, recording, credibility and meaning in Britain</t>
  </si>
  <si>
    <t xml:space="preserve">Biological recording / Climate change knowledge cultures / Public participation / Reflexivity / Volunteers</t>
  </si>
  <si>
    <t xml:space="preserve">2009_2_Oestreicher</t>
  </si>
  <si>
    <t xml:space="preserve">Jordan S. Oestreicher, Karina Benessaiah, Maria C. Ruiz-Jaen, Sean Sloan, Kate Turner, Johanne Pelletier, Bruno Guay, Kathryn E. Clark, Dominique G. Roche, Manfred Meiners, Catherine Potvin</t>
  </si>
  <si>
    <t xml:space="preserve">Avoiding deforestation in Panamanian protected areas: An analysis of protection effectiveness and implications for reducing emissions from deforestation and forest degradation</t>
  </si>
  <si>
    <t xml:space="preserve">Tropical deforestation / Protected areas / Panama / Land-cover change / Natural resource management</t>
  </si>
  <si>
    <t xml:space="preserve">2009_2_Salick</t>
  </si>
  <si>
    <t xml:space="preserve">Jan Salick, Zhendong Fang, Anja Byg</t>
  </si>
  <si>
    <t xml:space="preserve">Eastern Himalayan alpine plant ecology, Tibetan ethnobotany, and climate change</t>
  </si>
  <si>
    <t xml:space="preserve">Climate change / Himalayas / Arctic–Alpine / Plant diversity / Sky islands / Tibetan medicine</t>
  </si>
  <si>
    <t xml:space="preserve">2009_2_Sampei</t>
  </si>
  <si>
    <t xml:space="preserve">Yuki Sampei, Midori Aoyagi-Usui</t>
  </si>
  <si>
    <t xml:space="preserve">Mass-media coverage, its influence on public awareness of climate-change issues, and implications for Japan's national campaign to reduce greenhouse gas emissions</t>
  </si>
  <si>
    <t xml:space="preserve">Climate change / Cross-correlation analysis / Global warming / Newspaper coverage / Public opinion</t>
  </si>
  <si>
    <t xml:space="preserve">2009_2_Strassburg</t>
  </si>
  <si>
    <t xml:space="preserve">Bernardo Strassburg, R. Kerry Turner, Brendan Fisher, Roberto Schaeffer, Andrew Lovett</t>
  </si>
  <si>
    <t xml:space="preserve">Reducing emissions from deforestation—The “combined incentives” mechanism and empirical simulations</t>
  </si>
  <si>
    <t xml:space="preserve">Reducing emissions from deforestation / RED / REDD / Climate change / Deforestation / Incentive mechanism</t>
  </si>
  <si>
    <t xml:space="preserve">2009_2_Turner</t>
  </si>
  <si>
    <t xml:space="preserve">Nancy J. Turner, Helen Clifton</t>
  </si>
  <si>
    <t xml:space="preserve">“It's so different today”: Climate change and indigenous lifeways in British Columbia, Canada</t>
  </si>
  <si>
    <t xml:space="preserve">Climate change / Indigenous Peoples / Traditional Ecological Knowledge / British Columbia / Adaptation / Resilience</t>
  </si>
  <si>
    <t xml:space="preserve">2009_3_Burke</t>
  </si>
  <si>
    <t xml:space="preserve">Marshall B. Burke, David B. Lobell, Luigi Guarino</t>
  </si>
  <si>
    <t xml:space="preserve">Shifts in African crop climates by 2050, and the implications for crop improvement and genetic resources conservation</t>
  </si>
  <si>
    <t xml:space="preserve">Maize / Africa / Genetic resources / Climate change / Adaptation / Sorghum / Millet</t>
  </si>
  <si>
    <t xml:space="preserve">2009_3_Hinkel</t>
  </si>
  <si>
    <t xml:space="preserve">Jochen Hinkel, Richard J.T. Klein</t>
  </si>
  <si>
    <t xml:space="preserve">Integrating knowledge to assess coastal vulnerability to sea-level rise: The development of the DIVA tool</t>
  </si>
  <si>
    <t xml:space="preserve">Knowledge integration / Coastal vulnerability / Sea-level rise</t>
  </si>
  <si>
    <t xml:space="preserve">2009_3_Nerlich</t>
  </si>
  <si>
    <t xml:space="preserve">Brigitte Nerlich, Nelya Koteyko</t>
  </si>
  <si>
    <t xml:space="preserve">Compounds, creativity and complexity in climate change communication: The case of ‘carbon indulgences'</t>
  </si>
  <si>
    <t xml:space="preserve">Climate change / Discourse analysis / Compounds / Metaphors / Linguistic creativity / Ecolinguistics</t>
  </si>
  <si>
    <t xml:space="preserve">2009_3_Pahl-Wostl</t>
  </si>
  <si>
    <t xml:space="preserve">Claudia Pahl-Wostl</t>
  </si>
  <si>
    <t xml:space="preserve">A conceptual framework for analysing adaptive capacity and multi-level learning processes in resource governance regimes</t>
  </si>
  <si>
    <t xml:space="preserve">Adaptive governance / Adaptive capacity / Resources management / Complexity / Institutions / Climate change adaptation / Social learning</t>
  </si>
  <si>
    <t xml:space="preserve">2009_3_Perkins</t>
  </si>
  <si>
    <t xml:space="preserve">Richard Perkins, Eric Neumayer</t>
  </si>
  <si>
    <t xml:space="preserve">Transnational linkages and the spillover of environment-efficiency into developing countries</t>
  </si>
  <si>
    <t xml:space="preserve">Transnational linkages / Trade / Spillover / Developing / Carbon dioxide / Sulfur dioxide</t>
  </si>
  <si>
    <t xml:space="preserve">2009_3_Räthzel</t>
  </si>
  <si>
    <t xml:space="preserve">Nora Räthzel, David Uzzell</t>
  </si>
  <si>
    <t xml:space="preserve">Changing relations in global environmental change</t>
  </si>
  <si>
    <t xml:space="preserve">Cross-country research / Local–global relations in perceptions of environmental degradation / Individualism and authoritarianism</t>
  </si>
  <si>
    <t xml:space="preserve">2009_3_Russill</t>
  </si>
  <si>
    <t xml:space="preserve">Chris Russill, Zoe Nyssa</t>
  </si>
  <si>
    <t xml:space="preserve">The tipping point trend in climate change communication</t>
  </si>
  <si>
    <t xml:space="preserve">Alarmism / Climate change communication / Dangerous anthropogenic interference / Metaphor / News media / Threshold / Tipping point</t>
  </si>
  <si>
    <t xml:space="preserve">2009_4_Dellink</t>
  </si>
  <si>
    <t xml:space="preserve">Rob Dellink, Michel den Elzen, Harry Aiking, Emmy Bergsma, Frans Berkhout, Thijs Dekker, Joyeeta Gupta</t>
  </si>
  <si>
    <t xml:space="preserve">Sharing the burden of financing adaptation to climate change</t>
  </si>
  <si>
    <t xml:space="preserve">Adaptation financing / Burden-sharing / Historical responsibility</t>
  </si>
  <si>
    <t xml:space="preserve">2009_4_Fekadu Beyene</t>
  </si>
  <si>
    <t xml:space="preserve">Fekadu Beyene</t>
  </si>
  <si>
    <t xml:space="preserve">Exploring incentives for rangeland enclosures among pastoral and agropastoral households in eastern Ethiopia</t>
  </si>
  <si>
    <t xml:space="preserve">Rangeland enclosures / Incentives / Institutions / Disputes / Customary leaders / Degradation</t>
  </si>
  <si>
    <t xml:space="preserve">2009_4_Link</t>
  </si>
  <si>
    <t xml:space="preserve">P. Michael Link, Richard S.J. Tol</t>
  </si>
  <si>
    <t xml:space="preserve">Economic impacts on key Barents Sea fisheries arising from changes in the strength of the Atlantic thermohaline circulation</t>
  </si>
  <si>
    <t xml:space="preserve">Bioeconomic modeling / Fisheries / Barents Sea / Thermohaline circulation</t>
  </si>
  <si>
    <t xml:space="preserve">2009_4_O’Neill</t>
  </si>
  <si>
    <t xml:space="preserve">Saffron J. O'Neill, Mike Hulme</t>
  </si>
  <si>
    <t xml:space="preserve">An iconic approach for representing climate change</t>
  </si>
  <si>
    <t xml:space="preserve">Icon / Communication / Engagement / Climate change / Attitudes / Public perceptions / Mitigation</t>
  </si>
  <si>
    <t xml:space="preserve">2009_4_Posey</t>
  </si>
  <si>
    <t xml:space="preserve">John Posey</t>
  </si>
  <si>
    <t xml:space="preserve">The determinants of vulnerability and adaptive capacity at the municipal level: Evidence from floodplain management programs in the United States</t>
  </si>
  <si>
    <t xml:space="preserve">Climate change / Adaptive capacity / Cities</t>
  </si>
  <si>
    <t xml:space="preserve">2009_4_Shaw</t>
  </si>
  <si>
    <t xml:space="preserve">Alison Shaw, Stephen Sheppard, Sarah Burch, David Flanders, Arnim Wiek, Jeff Carmichael, John Robinson, Stewart Cohen</t>
  </si>
  <si>
    <t xml:space="preserve">Making local futures tangible—Synthesizing, downscaling, and visualizing climate change scenarios for participatory capacity building</t>
  </si>
  <si>
    <t xml:space="preserve">Global to local downscaling / Climate change communication / Participatory scenario development / Visualization / Local climate change impacts and responses / Decision support</t>
  </si>
  <si>
    <t xml:space="preserve">2009_4_Verburg</t>
  </si>
  <si>
    <t xml:space="preserve">René Verburg, Elke Stehfest, Geert Woltjer, Bas Eickhout</t>
  </si>
  <si>
    <t xml:space="preserve">The effect of agricultural trade liberalisation on land-use related greenhouse gas emissions</t>
  </si>
  <si>
    <t xml:space="preserve">Trade liberalisation / Trade barriers / Milk quota / IMAGE / GTAP / Greenhouse gas emissions</t>
  </si>
  <si>
    <t xml:space="preserve">2009_4_Wardekker</t>
  </si>
  <si>
    <t xml:space="preserve">J. Arjan Wardekker, Arthur C. Petersen, Jeroen P. van der Sluijs</t>
  </si>
  <si>
    <t xml:space="preserve">Ethics and public perception of climate change: Exploring the Christian voices in the US public debate</t>
  </si>
  <si>
    <t xml:space="preserve">Environmental justice / Equity / Descriptive ethics / Religion and environment / Public perception / Climate policy / United States</t>
  </si>
  <si>
    <t xml:space="preserve">2009_4_Werners</t>
  </si>
  <si>
    <t xml:space="preserve">Saskia E. Werners, Zsuzsanna Flachner, Piotr Matczak, Maria Falaleeva, Rik Leemans</t>
  </si>
  <si>
    <t xml:space="preserve">Exploring earth system governance: A case study of floodplain management along the Tisza river in Hungary</t>
  </si>
  <si>
    <t xml:space="preserve">Earth system governance / Adaptation / Floodplain management / Tisza region / Hungary</t>
  </si>
  <si>
    <t xml:space="preserve">2009_4_Ye</t>
  </si>
  <si>
    <t xml:space="preserve">Liming Ye, Eric Van Ranst</t>
  </si>
  <si>
    <t xml:space="preserve">Production scenarios and the effect of soil degradation on long-term food security in China</t>
  </si>
  <si>
    <t xml:space="preserve">Soil degradation / Food security / Scenario building / Policy options / Yield simulation / Land evaluation</t>
  </si>
  <si>
    <t xml:space="preserve">2010_1_Boykoff</t>
  </si>
  <si>
    <t xml:space="preserve">Maxwell T. Boykoff, David Frame, Samuel Randalls</t>
  </si>
  <si>
    <t xml:space="preserve">Discursive stability meets climate instability: A critical exploration of the concept of ‘climate stabilization' in contemporary climate policy</t>
  </si>
  <si>
    <t xml:space="preserve">Climate stabilization / Science-policy / Discourse / Climate change / History of climate science</t>
  </si>
  <si>
    <t xml:space="preserve">2010_1_Charlesworth</t>
  </si>
  <si>
    <t xml:space="preserve">Mark Charlesworth, Chukwumerije Okereke</t>
  </si>
  <si>
    <t xml:space="preserve">Policy responses to rapid climate change: An epistemological critique of dominant approaches</t>
  </si>
  <si>
    <t xml:space="preserve">Rapid climate change policy / Prediction / Epistemology / Ethics</t>
  </si>
  <si>
    <t xml:space="preserve">2010_1_Eakin</t>
  </si>
  <si>
    <t xml:space="preserve">Hallie Eakin, Amy M. Lerner, Felipe Murtinho</t>
  </si>
  <si>
    <t xml:space="preserve">Adaptive capacity in evolving peri-urban spaces: Responses to flood risk in the Upper Lerma River Valley, Mexico</t>
  </si>
  <si>
    <t xml:space="preserve">Adaptive capacity / Flood / Risk perception / Institutions / Urbanization / Mexico / Latin America</t>
  </si>
  <si>
    <t xml:space="preserve">2010_1_Engle</t>
  </si>
  <si>
    <t xml:space="preserve">Nathan L. Engle, Maria Carmen Lemos</t>
  </si>
  <si>
    <t xml:space="preserve">Unpacking governance: Building adaptive capacity to climate change of river basins in Brazil</t>
  </si>
  <si>
    <t xml:space="preserve">Integrated water resources management / Climate variability and change / Adaptation</t>
  </si>
  <si>
    <t xml:space="preserve">2010_1_Ford</t>
  </si>
  <si>
    <t xml:space="preserve">James D. Ford, Tristan Pearce, Frank Duerden, Chris Furgal, Barry Smit</t>
  </si>
  <si>
    <t xml:space="preserve">Climate change policy responses for Canada's Inuit population: The importance of and opportunities for adaptation</t>
  </si>
  <si>
    <t xml:space="preserve">Inuit / Climate change / Vulnerability / Adaptation / Canada / Indigenous peoples / Aboriginal peoples / Climate policy</t>
  </si>
  <si>
    <t xml:space="preserve">2010_1_Glasbergen</t>
  </si>
  <si>
    <t xml:space="preserve">Pieter Glasbergen</t>
  </si>
  <si>
    <t xml:space="preserve">Global action networks: Agents for collective action</t>
  </si>
  <si>
    <t xml:space="preserve">Global action networks / Partnerships / Collective action</t>
  </si>
  <si>
    <t xml:space="preserve">2010_1_Grasso</t>
  </si>
  <si>
    <t xml:space="preserve">Marco Grasso</t>
  </si>
  <si>
    <t xml:space="preserve">An ethical approach to climate adaptation finance</t>
  </si>
  <si>
    <t xml:space="preserve">Adaptation funding / Climate change / Ethics / Justice</t>
  </si>
  <si>
    <t xml:space="preserve">2010_1_Hagerman</t>
  </si>
  <si>
    <t xml:space="preserve">Shannon Hagerman, Hadi Dowlatabadi, Terre Satterfield, Tim McDaniels</t>
  </si>
  <si>
    <t xml:space="preserve">Expert views on biodiversity conservation in an era of climate change</t>
  </si>
  <si>
    <t xml:space="preserve">Biodiversity conservation / Climate change impacts / Uncertainty / Policy change / Expert elicitation / Social–ecological systems / Protected values</t>
  </si>
  <si>
    <t xml:space="preserve">2010_1_Marin</t>
  </si>
  <si>
    <t xml:space="preserve">Andrei Marin</t>
  </si>
  <si>
    <t xml:space="preserve">Riders under storms: Contributions of nomadic herders' observations to analysing climate change in Mongolia</t>
  </si>
  <si>
    <t xml:space="preserve">Climate change / Mongolia / Indigenous knowledge / Ethnometeorology / Pastoralism / Impacts / Vulnerability</t>
  </si>
  <si>
    <t xml:space="preserve">2010_1_Marshall</t>
  </si>
  <si>
    <t xml:space="preserve">N.A. Marshall</t>
  </si>
  <si>
    <t xml:space="preserve">Understanding social resilience to climate variability in primary enterprises and industries</t>
  </si>
  <si>
    <t xml:space="preserve">Climate change / Adaptive capacity / Adoption / Decision-making / Seasonal climate forecasts / Vulnerability</t>
  </si>
  <si>
    <t xml:space="preserve">2010_1_Mayor</t>
  </si>
  <si>
    <t xml:space="preserve">Karen Mayor, Richard S.J. Tol</t>
  </si>
  <si>
    <t xml:space="preserve">Scenarios of carbon dioxide emissions from aviation</t>
  </si>
  <si>
    <t xml:space="preserve">Carbon dioxide emissions / International tourism / Long-term projections / Aviation</t>
  </si>
  <si>
    <t xml:space="preserve">2010_1_Nielsen</t>
  </si>
  <si>
    <t xml:space="preserve">Jonas Østergaard Nielsen, Anette Reenberg</t>
  </si>
  <si>
    <t xml:space="preserve">Cultural barriers to climate change adaptation: A case study from Northern Burkina Faso</t>
  </si>
  <si>
    <t xml:space="preserve">Climate change / Adaptation / Cultural barriers / Sahel</t>
  </si>
  <si>
    <t xml:space="preserve">2010_1_Okereke</t>
  </si>
  <si>
    <t xml:space="preserve">Chukwumerije Okereke, Kate Dooley</t>
  </si>
  <si>
    <t xml:space="preserve">Principles of justice in proposals and policy approaches to avoided deforestation: Towards a post-Kyoto climate agreement</t>
  </si>
  <si>
    <t xml:space="preserve">Avoided deforestation / Distributive justice / Equity / REDD / Climate change</t>
  </si>
  <si>
    <t xml:space="preserve">2010_1_Patt</t>
  </si>
  <si>
    <t xml:space="preserve">Anthony Patt, Pablo Suarez, Ulrich Hess</t>
  </si>
  <si>
    <t xml:space="preserve">How do small-holder farmers understand insurance, and how much do they want it? Evidence from Africa</t>
  </si>
  <si>
    <t xml:space="preserve">Insurance / Micro-finance / Sustainable development / Climate adaptation</t>
  </si>
  <si>
    <t xml:space="preserve">2010_1_Ridoutt</t>
  </si>
  <si>
    <t xml:space="preserve">Bradley G. Ridoutt, Stephan Pfister</t>
  </si>
  <si>
    <t xml:space="preserve">A revised approach to water footprinting to make transparent the impacts of consumption and production on global freshwater scarcity</t>
  </si>
  <si>
    <t xml:space="preserve">Water availability / Water scarcity / Water stress / Water footprint / Virtual water / Agriculture / Life cycle assessment</t>
  </si>
  <si>
    <t xml:space="preserve">2010_1_Tucker</t>
  </si>
  <si>
    <t xml:space="preserve">Catherine M. Tucker, Hallie Eakin, Edwin J. Castellanos</t>
  </si>
  <si>
    <t xml:space="preserve">Perceptions of risk and adaptation: Coffee producers, market shocks, and extreme weather in Central America and Mexico</t>
  </si>
  <si>
    <t xml:space="preserve">Risk perception / Adaptive capacity / Coffee / Market shocks / Extreme weather / Mexico / Central America</t>
  </si>
  <si>
    <t xml:space="preserve">2010_1_Wolf</t>
  </si>
  <si>
    <t xml:space="preserve">Johanna Wolf, W. Neil Adger, Irene Lorenzoni, Vanessa Abrahamson, Rosalind Raine</t>
  </si>
  <si>
    <t xml:space="preserve">Social capital, individual responses to heat waves and climate change adaptation: An empirical study of two UK cities</t>
  </si>
  <si>
    <t xml:space="preserve">Social capital / Climate change / Heat wave / Vulnerability / Adaptation</t>
  </si>
  <si>
    <t xml:space="preserve">2010_2_Barthel</t>
  </si>
  <si>
    <t xml:space="preserve">Stephan Barthel, Carl Folke, Johan Colding</t>
  </si>
  <si>
    <t xml:space="preserve">Social–ecological memory in urban gardens—Retaining the capacity for management of ecosystem services</t>
  </si>
  <si>
    <t xml:space="preserve">Ecosystem services / Social and ecological memory / Resilience / Ecosystem management / Urban gardens / Community of practice</t>
  </si>
  <si>
    <t xml:space="preserve">2010_2_Burch</t>
  </si>
  <si>
    <t xml:space="preserve">Sarah Burch</t>
  </si>
  <si>
    <t xml:space="preserve">Transforming barriers into enablers of action on climate change: Insights from three municipal case studies in British Columbia, Canada</t>
  </si>
  <si>
    <t xml:space="preserve">Climate change / Barriers / Sustainability / Communities / Governance / Capacity</t>
  </si>
  <si>
    <t xml:space="preserve">2010_2_Coombes</t>
  </si>
  <si>
    <t xml:space="preserve">Emma G. Coombes, Andy P. Jones</t>
  </si>
  <si>
    <t xml:space="preserve">Assessing the impact of climate change on visitor behaviour and habitat use at the coast: A UK case study</t>
  </si>
  <si>
    <t xml:space="preserve">Biodiversity / Climate change / Coastal management / Coastal tourism / Visitor activities</t>
  </si>
  <si>
    <t xml:space="preserve">2010_2_de Lucena</t>
  </si>
  <si>
    <t xml:space="preserve">Andre Frossard Pereira de Lucena, Roberto Schaeffer, Alexandre Salem Szklo</t>
  </si>
  <si>
    <t xml:space="preserve">Least-cost adaptation options for global climate change impacts on the Brazilian electric power system</t>
  </si>
  <si>
    <t xml:space="preserve">Global climate change impacts / Adaptation / Integrated energy modeling</t>
  </si>
  <si>
    <t xml:space="preserve">2010_2_Hagerman</t>
  </si>
  <si>
    <t xml:space="preserve">Shannon Hagerman, Hadi Dowlatabadi, Kai M.A. Chan, Terre Satterfield</t>
  </si>
  <si>
    <t xml:space="preserve">Integrative propositions for adapting conservation policy to the impacts of climate change</t>
  </si>
  <si>
    <t xml:space="preserve">Climate change / Biodiversity conservation / Conservation policy / Objectives and means / Social–ecological systems / Policy change / Protected values</t>
  </si>
  <si>
    <t xml:space="preserve">2010_2_Mideksa</t>
  </si>
  <si>
    <t xml:space="preserve">Torben K. Mideksa</t>
  </si>
  <si>
    <t xml:space="preserve">Economic and distributional impacts of climate change: The case of Ethiopia</t>
  </si>
  <si>
    <t xml:space="preserve">C68 / D63 / O13 / O40 / O55 / Q54 / Agriculture / Climate change / Ethiopia / Economic growth / Income inequality</t>
  </si>
  <si>
    <t xml:space="preserve">2010_2_Oh</t>
  </si>
  <si>
    <t xml:space="preserve">Chang Hoon Oh, Rafael Reuveny</t>
  </si>
  <si>
    <t xml:space="preserve">Climatic natural disasters, political risk, and international trade</t>
  </si>
  <si>
    <t xml:space="preserve">Climate change / Economic globalization / Theoretical / Statistical</t>
  </si>
  <si>
    <t xml:space="preserve">2010_2_Pelletier</t>
  </si>
  <si>
    <t xml:space="preserve">Nathan Pelletier</t>
  </si>
  <si>
    <t xml:space="preserve">Of laws and limits: An ecological economic perspective on redressing the failure of contemporary global environmental governance</t>
  </si>
  <si>
    <t xml:space="preserve">Sustainable development / Ecological economics / World environment organization / Scale / Environmental governance</t>
  </si>
  <si>
    <t xml:space="preserve">2010_2_Phelps</t>
  </si>
  <si>
    <t xml:space="preserve">J. Phelps, M.C. Guerrero, D.A. Dalabajan, B. Young, E.L. Webb</t>
  </si>
  <si>
    <t xml:space="preserve">What makes a ‘REDD' country?</t>
  </si>
  <si>
    <t xml:space="preserve">Forest carbon / Emissions / Conservation / UNFCCC</t>
  </si>
  <si>
    <t xml:space="preserve">2010_2_Saltelli</t>
  </si>
  <si>
    <t xml:space="preserve">Andrea Saltelli, Beatrice D'Hombres</t>
  </si>
  <si>
    <t xml:space="preserve">Sensitivity analysis didn't help. A practitioner's critique of the Stern review</t>
  </si>
  <si>
    <t xml:space="preserve">Climate change / Sensitivity analysis / Cost–benefit analysis / Modeling</t>
  </si>
  <si>
    <t xml:space="preserve">2010_2_Skjærseth</t>
  </si>
  <si>
    <t xml:space="preserve">Jon Birger Skjærseth, Jørgen Wettestad</t>
  </si>
  <si>
    <t xml:space="preserve">Making the EU Emissions Trading System: The European Commission as an entrepreneurial epistemic leader</t>
  </si>
  <si>
    <t xml:space="preserve">Climate change / Emissions trading / EU Emissions Trading System / Entrepreneurial leadership</t>
  </si>
  <si>
    <t xml:space="preserve">2010_2_Versluis</t>
  </si>
  <si>
    <t xml:space="preserve">Anna Versluis</t>
  </si>
  <si>
    <t xml:space="preserve">Highlands management in a flood-prone watershed: Does reflexive reciprocity make a difference?</t>
  </si>
  <si>
    <t xml:space="preserve">Sustainability / Reciprocity / Upstream/downstream / Land use / Haiti</t>
  </si>
  <si>
    <t xml:space="preserve">2010_2_Weichselgartner</t>
  </si>
  <si>
    <t xml:space="preserve">Juergen Weichselgartner, Roger Kasperson</t>
  </si>
  <si>
    <t xml:space="preserve">Barriers in the science-policy-practice interface: Toward a knowledge-action-system in global environmental change research</t>
  </si>
  <si>
    <t xml:space="preserve">Knowledge systems / Science-practice interface / Vulnerability / Global environmental change / Disaster mitigation / Hazard research</t>
  </si>
  <si>
    <t xml:space="preserve">2010_2_Zeitoun</t>
  </si>
  <si>
    <t xml:space="preserve">Mark Zeitoun, J.A. (Tony) Allan, Yasir Mohieldeen</t>
  </si>
  <si>
    <t xml:space="preserve">Virtual water ‘flows' of the Nile Basin, 1998–2004: A first approximation and implications for water security</t>
  </si>
  <si>
    <t xml:space="preserve">Nile / Virtual water / Food security / Water security / Water footprint</t>
  </si>
  <si>
    <t xml:space="preserve">2010_3_Biesbroek</t>
  </si>
  <si>
    <t xml:space="preserve">G. Robbert Biesbroek, Rob J. Swart, Timothy R. Carter, Caroline Cowan, Thomas Henrichs, Hanna Mela, Michael D. Morecroft, Daniela Rey</t>
  </si>
  <si>
    <t xml:space="preserve">Europe adapts to climate change: Comparing National Adaptation Strategies</t>
  </si>
  <si>
    <t xml:space="preserve">Climate Change / Adaptation / National Adaptation Strategies / Europe / Governance</t>
  </si>
  <si>
    <t xml:space="preserve">2010_3_Bouwer</t>
  </si>
  <si>
    <t xml:space="preserve">Laurens M. Bouwer, Philip Bubeck, Jeroen C.J.H. Aerts</t>
  </si>
  <si>
    <t xml:space="preserve">Changes in future flood risk due to climate and development in a Dutch polder area</t>
  </si>
  <si>
    <t xml:space="preserve">Adaptation / Climate change / Economic loss / Flooding / The Netherlands</t>
  </si>
  <si>
    <t xml:space="preserve">2010_3_de Boer</t>
  </si>
  <si>
    <t xml:space="preserve">Joop de Boer, J. Arjan Wardekker, Jeroen P. van der Sluijs</t>
  </si>
  <si>
    <t xml:space="preserve">Frame-based guide to situated decision-making on climate change</t>
  </si>
  <si>
    <t xml:space="preserve">Climate change / Adaptation / Decision-making / Frames</t>
  </si>
  <si>
    <t xml:space="preserve">2010_3_Ebbesson</t>
  </si>
  <si>
    <t xml:space="preserve">Jonas Ebbesson</t>
  </si>
  <si>
    <t xml:space="preserve">The rule of law in governance of complex socio-ecological changes</t>
  </si>
  <si>
    <t xml:space="preserve">Rule of law / Legal certainty / Environmental law / International law / State sovereignty / Resilience / Multilevel governance / Socio-ecological change / Environmental governance / Administrative decision-making / Environmental decision-making</t>
  </si>
  <si>
    <t xml:space="preserve">2010_3_Few</t>
  </si>
  <si>
    <t xml:space="preserve">Roger Few, Pham Gia Tran</t>
  </si>
  <si>
    <t xml:space="preserve">Climatic hazards, health risk and response in Vietnam: Case studies on social dimensions of vulnerability</t>
  </si>
  <si>
    <t xml:space="preserve">Health / Hazards / Vulnerability / Poverty / Climate / Vietnam</t>
  </si>
  <si>
    <t xml:space="preserve">2010_3_Freudenburg</t>
  </si>
  <si>
    <t xml:space="preserve">William R. Freudenburg, Violetta Muselli</t>
  </si>
  <si>
    <t xml:space="preserve">Global warming estimates, media expectations, and the asymmetry of scientific challenge</t>
  </si>
  <si>
    <t xml:space="preserve">Media bias / Social construction of science / Global climate disruption / Climate science / Intergovernmental Panel on Climate Change (IPCC)</t>
  </si>
  <si>
    <t xml:space="preserve">2010_3_Leach</t>
  </si>
  <si>
    <t xml:space="preserve">Melissa Leach, Ian Scoones, Andrew Stirling</t>
  </si>
  <si>
    <t xml:space="preserve">Governing epidemics in an age of complexity: Narratives, politics and pathways to sustainability</t>
  </si>
  <si>
    <t xml:space="preserve">Epidemics / Pathways / Sustainability / Dynamics / Governance / Framing / Narrative</t>
  </si>
  <si>
    <t xml:space="preserve">2010_3_Owens</t>
  </si>
  <si>
    <t xml:space="preserve">Susan Owens</t>
  </si>
  <si>
    <t xml:space="preserve">Learning across levels of governance: Expert advice and the adoption of carbon dioxide emissions reduction targets in the UK</t>
  </si>
  <si>
    <t xml:space="preserve">Knowledge / Policy / Environmental governance / Expert advice / Climate change / UK</t>
  </si>
  <si>
    <t xml:space="preserve">2010_3_Popp</t>
  </si>
  <si>
    <t xml:space="preserve">Alexander Popp, Hermann Lotze-Campen, Benjamin Bodirsky</t>
  </si>
  <si>
    <t xml:space="preserve">Food consumption, diet shifts and associated non-CO 2 greenhouse gases from agricultural production</t>
  </si>
  <si>
    <t xml:space="preserve">Greenhouse gas emissions / Agriculture / Food consumption / Mitigation / Spatially explicit simulation model</t>
  </si>
  <si>
    <t xml:space="preserve">2010_3_Shwom</t>
  </si>
  <si>
    <t xml:space="preserve">Rachael Shwom, David Bidwell, Amy Dan, Thomas Dietz</t>
  </si>
  <si>
    <t xml:space="preserve">Understanding U.S. public support for domestic climate change policies</t>
  </si>
  <si>
    <t xml:space="preserve">Public opinion formation / Climate change policy support / Climate politics / Greenhouse gas reductions</t>
  </si>
  <si>
    <t xml:space="preserve">2010_3_Smith</t>
  </si>
  <si>
    <t xml:space="preserve">Timothy M. Smith, Miriam Fischlein</t>
  </si>
  <si>
    <t xml:space="preserve">Rival private governance networks: Competing to define the rules of sustainability performance</t>
  </si>
  <si>
    <t xml:space="preserve">Private governance / Environmental governance / Environmental certification / Environmental standards / Sustainable forestry / Carbon credits / Green building</t>
  </si>
  <si>
    <t xml:space="preserve">2010_3_Underdal</t>
  </si>
  <si>
    <t xml:space="preserve">Arild Underdal</t>
  </si>
  <si>
    <t xml:space="preserve">Complexity and challenges of long-term environmental governance</t>
  </si>
  <si>
    <t xml:space="preserve">Environmental governance / Collective action / Adaptive governance / Climate change / Biodiversity</t>
  </si>
  <si>
    <t xml:space="preserve">2010_3_Uusi-Rauva</t>
  </si>
  <si>
    <t xml:space="preserve">Christa Uusi-Rauva, Janne Tienari</t>
  </si>
  <si>
    <t xml:space="preserve">On the relative nature of adequate measures: Media representations of the EU energy and climate package</t>
  </si>
  <si>
    <t xml:space="preserve">Climate change / Discourse / Media / European Union / Cross-societal comparison</t>
  </si>
  <si>
    <t xml:space="preserve">2010_3_Van Laerhoven</t>
  </si>
  <si>
    <t xml:space="preserve">Frank Van Laerhoven</t>
  </si>
  <si>
    <t xml:space="preserve">Governing community forests and the challenge of solving two-level collective action dilemmas—A large- N perspective</t>
  </si>
  <si>
    <t xml:space="preserve">Community forestry / Collective action / Governance / IFRI</t>
  </si>
  <si>
    <t xml:space="preserve">2010_3_Van Vuuren</t>
  </si>
  <si>
    <t xml:space="preserve">D.P. Van Vuuren, A.F. Bouwman, A.H.W. Beusen</t>
  </si>
  <si>
    <t xml:space="preserve">Phosphorus demand for the 1970–2100 period: A scenario analysis of resource depletion</t>
  </si>
  <si>
    <t xml:space="preserve">Phosphorus / Depletion / Scarcity / System-dynamics model</t>
  </si>
  <si>
    <t xml:space="preserve">2010_3_Warner</t>
  </si>
  <si>
    <t xml:space="preserve">Koko Warner</t>
  </si>
  <si>
    <t xml:space="preserve">Global environmental change and migration: Governance challenges</t>
  </si>
  <si>
    <t xml:space="preserve">Environmentally induced migration / Governance / Complexity / Climate adaptation / Resilience</t>
  </si>
  <si>
    <t xml:space="preserve">2010_3_Weatherhead</t>
  </si>
  <si>
    <t xml:space="preserve">E. Weatherhead, S. Gearheard, R.G. Barry</t>
  </si>
  <si>
    <t xml:space="preserve">Changes in weather persistence: Insight from Inuit knowledge</t>
  </si>
  <si>
    <t xml:space="preserve">Climate change / Arctic / Persistence / Inuit / Temperature</t>
  </si>
  <si>
    <t xml:space="preserve">2010_3_Young</t>
  </si>
  <si>
    <t xml:space="preserve">Oran R. Young</t>
  </si>
  <si>
    <t xml:space="preserve">Institutional dynamics: Resilience, vulnerability and adaptation in environmental and resource regimes</t>
  </si>
  <si>
    <t xml:space="preserve">Regimes / Governance / Resilience / Adaptation / Vulnerability / Global environmental change / Institutions / Complexity</t>
  </si>
  <si>
    <t xml:space="preserve">2010_4_Barton</t>
  </si>
  <si>
    <t xml:space="preserve">Jonathan R. Barton, Arnt Fløysand</t>
  </si>
  <si>
    <t xml:space="preserve">The political ecology of Chilean salmon aquaculture, 1982–2010: A trajectory from economic development to global sustainability</t>
  </si>
  <si>
    <t xml:space="preserve">Salmon / Aquaculture / Chile / Political ecology / Globalisation / Sustainability</t>
  </si>
  <si>
    <t xml:space="preserve">2010_4_Berkhout</t>
  </si>
  <si>
    <t xml:space="preserve">Frans Berkhout</t>
  </si>
  <si>
    <t xml:space="preserve">Reconstructing boundaries and reason in the climate debate</t>
  </si>
  <si>
    <t xml:space="preserve">Climate change / Intergovernmental panel on climate change / Science and policy</t>
  </si>
  <si>
    <t xml:space="preserve">2010_4_Fazey</t>
  </si>
  <si>
    <t xml:space="preserve">Ioan Fazey, Mike Kesby, Anna Evely, Ian Latham, Daniel Wagatora, Jude-Edward Hagasua, Mark S. Reed, Mike Christie</t>
  </si>
  <si>
    <t xml:space="preserve">A three-tiered approach to participatory vulnerability assessment in the Solomon Islands</t>
  </si>
  <si>
    <t xml:space="preserve">Bridging organization / Adaptive comanagement / Social learning / Participation / Vulnerability assessment</t>
  </si>
  <si>
    <t xml:space="preserve">2010_4_Ford</t>
  </si>
  <si>
    <t xml:space="preserve">James D. Ford, Lea Berrang-Ford, Malcolm King, Chris Furgal</t>
  </si>
  <si>
    <t xml:space="preserve">Vulnerability of Aboriginal health systems in Canada to climate change</t>
  </si>
  <si>
    <t xml:space="preserve">Climate change / Health / Adaptation / Vulnerability / Aboriginal / Inuit / Métis / First nations / Canada / Social determinants of health / Inequality / Indigenous</t>
  </si>
  <si>
    <t xml:space="preserve">2010_4_Füssel</t>
  </si>
  <si>
    <t xml:space="preserve">How inequitable is the global distribution of responsibility, capability, and vulnerability to climate change: A comprehensive indicator-based assessment</t>
  </si>
  <si>
    <t xml:space="preserve">Climate change / Climate impacts / Responsibility / Capability / Vulnerability / Inequity</t>
  </si>
  <si>
    <t xml:space="preserve">2010_4_Gil-Romera</t>
  </si>
  <si>
    <t xml:space="preserve">Graciela Gil-Romera, Henry F. Lamb, David Turton, Miguel Sevilla-Callejo, Mohammed Umer</t>
  </si>
  <si>
    <t xml:space="preserve">Long-term resilience, bush encroachment patterns and local knowledge in a Northeast African savanna</t>
  </si>
  <si>
    <t xml:space="preserve">Ethiopia / Indigenous knowledge / Pollen / Hyrax / Africa</t>
  </si>
  <si>
    <t xml:space="preserve">2010_4_Hertel</t>
  </si>
  <si>
    <t xml:space="preserve">Thomas W. Hertel, Marshall B. Burke, David B. Lobell</t>
  </si>
  <si>
    <t xml:space="preserve">The poverty implications of climate-induced crop yield changes by 2030</t>
  </si>
  <si>
    <t xml:space="preserve">Vulnerability / Agriculture / Food security / Hunger</t>
  </si>
  <si>
    <t xml:space="preserve">2010_4_Hulme</t>
  </si>
  <si>
    <t xml:space="preserve">Problems with making and governing global kinds of knowledge</t>
  </si>
  <si>
    <t xml:space="preserve">Climate change / Knowledge / Geography of science / IPCC / Cosmopolitanism</t>
  </si>
  <si>
    <t xml:space="preserve">2010_4_Johnson</t>
  </si>
  <si>
    <t xml:space="preserve">Craig A. Johnson, Krishna Krishnamurthy</t>
  </si>
  <si>
    <t xml:space="preserve">Dealing with displacement: Can “social protection” facilitate long-term adaptation to climate change?</t>
  </si>
  <si>
    <t xml:space="preserve">Climate change / Displacement / Migration / Adaptation / Livelihoods / Social protection</t>
  </si>
  <si>
    <t xml:space="preserve">2010_4_Merino</t>
  </si>
  <si>
    <t xml:space="preserve">Gorka Merino, Manuel Barange, Christian Mullon, Lynda Rodwell</t>
  </si>
  <si>
    <t xml:space="preserve">Impacts of global environmental change and aquaculture expansion on marine ecosystems</t>
  </si>
  <si>
    <t xml:space="preserve">Climate change / Sustainable food production / Aquaculture / Fishmeal / Fisheries / Globalization / Fisheries management / Optimal/sub-optimal adaptive management</t>
  </si>
  <si>
    <t xml:space="preserve">2010_4_Michalski</t>
  </si>
  <si>
    <t xml:space="preserve">Fernanda Michalski, Jean Paul Metzger, Carlos A. Peres</t>
  </si>
  <si>
    <t xml:space="preserve">Rural property size drives patterns of upland and riparian forest retention in a tropical deforestation frontier</t>
  </si>
  <si>
    <t xml:space="preserve">Amazon / Deforestation / Land-use change / Mato Grosso / Property size / Protected areas / Riparian corridors</t>
  </si>
  <si>
    <t xml:space="preserve">2010_4_Ockwell</t>
  </si>
  <si>
    <t xml:space="preserve">David G. Ockwell, Ruediger Haum, Alexandra Mallett, Jim Watson</t>
  </si>
  <si>
    <t xml:space="preserve">Intellectual property rights and low carbon technology transfer: Conflicting discourses of diffusion and development</t>
  </si>
  <si>
    <t xml:space="preserve">Technology transfer / Intellectual property rights (IPRs) / United Nations Framework Convention on Climate Change (UNFCCC) / Technology diffusion / Technological capacity</t>
  </si>
  <si>
    <t xml:space="preserve">2010_4_Ostrom</t>
  </si>
  <si>
    <t xml:space="preserve">Elinor Ostrom</t>
  </si>
  <si>
    <t xml:space="preserve">Polycentric systems for coping with collective action and global environmental change</t>
  </si>
  <si>
    <t xml:space="preserve">Collective action / Polycentricity / Climate change / Multiple scales</t>
  </si>
  <si>
    <t xml:space="preserve">2010_4_Parkes</t>
  </si>
  <si>
    <t xml:space="preserve">Margot W. Parkes, Karen E. Morrison, Martin J. Bunch, Lars K. Hallström, R. Cynthia Neudoerffer, Henry D. Venema, David Waltner-Toews</t>
  </si>
  <si>
    <t xml:space="preserve">Towards integrated governance for water, health and social–ecological systems: The watershed governance prism</t>
  </si>
  <si>
    <t xml:space="preserve">20.080 / 20.140 / 20.150 / 20.240 / 20.100 / Watersheds / Governance / Ecosystems / Equity / Social–ecological resilience / Determinants of health / Health and well-being</t>
  </si>
  <si>
    <t xml:space="preserve">2010_4_Petheram</t>
  </si>
  <si>
    <t xml:space="preserve">L. Petheram, K.K. Zander, B.M. Campbell, C. High, N. Stacey</t>
  </si>
  <si>
    <t xml:space="preserve">‘Strange changes': Indigenous perspectives of climate change and adaptation in NE Arnhem Land (Australia)</t>
  </si>
  <si>
    <t xml:space="preserve">Climate change / Vulnerability / Adaptive capacity / Indigenous / Adaptation / Australia</t>
  </si>
  <si>
    <t xml:space="preserve">2010_4_Schandl</t>
  </si>
  <si>
    <t xml:space="preserve">Heinz Schandl, Jim West</t>
  </si>
  <si>
    <t xml:space="preserve">Resource use and resource efficiency in the Asia–Pacific region</t>
  </si>
  <si>
    <t xml:space="preserve">Resource use / Resource efficiency / Material flows / Asia and the Pacific / Resource use policies</t>
  </si>
  <si>
    <t xml:space="preserve">2010_4_Spence</t>
  </si>
  <si>
    <t xml:space="preserve">Alexa Spence, Nick Pidgeon</t>
  </si>
  <si>
    <t xml:space="preserve">Framing and communicating climate change: The effects of distance and outcome frame manipulations</t>
  </si>
  <si>
    <t xml:space="preserve">Climate change / Gain–loss framing / Distance / Fear / Communications</t>
  </si>
  <si>
    <t xml:space="preserve">2010_4_Tompkins</t>
  </si>
  <si>
    <t xml:space="preserve">Emma L. Tompkins, W. Neil Adger, Emily Boyd, Sophie Nicholson-Cole, Keith Weatherhead, Nigel Arnell</t>
  </si>
  <si>
    <t xml:space="preserve">Observed adaptation to climate change: UK evidence of transition to a well-adapting society</t>
  </si>
  <si>
    <t xml:space="preserve">Transition / Adaptation / Climate change / Adaptive capacity / Institutions</t>
  </si>
  <si>
    <t xml:space="preserve">2010_4_Turner</t>
  </si>
  <si>
    <t xml:space="preserve">B.L. Turner II</t>
  </si>
  <si>
    <t xml:space="preserve">Vulnerability and resilience: Coalescing or paralleling approaches for sustainability science?</t>
  </si>
  <si>
    <t xml:space="preserve">Vulnerability / Resilience / Sustainability / Coupled human–environment system / Environmental services / Tradeoffs</t>
  </si>
  <si>
    <t xml:space="preserve">O_1991_4_MacCracken</t>
  </si>
  <si>
    <t xml:space="preserve">Yes</t>
  </si>
  <si>
    <t xml:space="preserve">Michael C. MacCraeken</t>
  </si>
  <si>
    <t xml:space="preserve">Comment on ‘Carbon dioxide and the fate of Earth' by Sherwood B. Idso</t>
  </si>
  <si>
    <t xml:space="preserve">O_1991_4_Schneider</t>
  </si>
  <si>
    <t xml:space="preserve">Why global warming should concern us</t>
  </si>
  <si>
    <t xml:space="preserve">O_1992_2_Ahuja</t>
  </si>
  <si>
    <t xml:space="preserve">Dilip R.Ahuja</t>
  </si>
  <si>
    <t xml:space="preserve">Estimating national contributions of greenhouse gas emissions: The CSE-WRI controversy</t>
  </si>
  <si>
    <t xml:space="preserve">O_1992_2_Brookfield</t>
  </si>
  <si>
    <t xml:space="preserve">‘Environmental colonialism', tropical deforestation, and concerns other than global warming</t>
  </si>
  <si>
    <t xml:space="preserve">O_1992_2_Jodha</t>
  </si>
  <si>
    <t xml:space="preserve">N.S. Jodha</t>
  </si>
  <si>
    <t xml:space="preserve">A comment on ‘Global Warming in an Unequal World'</t>
  </si>
  <si>
    <t xml:space="preserve">O_1992_2_Redclift</t>
  </si>
  <si>
    <t xml:space="preserve">Throwing stones in the greenhouse</t>
  </si>
  <si>
    <t xml:space="preserve">O_1992_2_Songqiao</t>
  </si>
  <si>
    <t xml:space="preserve">Zhao Songqiao</t>
  </si>
  <si>
    <t xml:space="preserve">Comments on ‘Global Warming in an Unequal World'</t>
  </si>
  <si>
    <t xml:space="preserve">O_1992_2_Thery</t>
  </si>
  <si>
    <t xml:space="preserve">Daniel Thery</t>
  </si>
  <si>
    <t xml:space="preserve">Should we drop or replace the WRI Global Index?</t>
  </si>
  <si>
    <t xml:space="preserve">O_1992_3_Miller</t>
  </si>
  <si>
    <t xml:space="preserve">Roberta Balstad Miller, Harold K. Jacobson</t>
  </si>
  <si>
    <t xml:space="preserve">Research on the human components of global change: Next steps</t>
  </si>
  <si>
    <t xml:space="preserve">O_1992_4_Grantham</t>
  </si>
  <si>
    <t xml:space="preserve">Geotherapy and global bioethics: Towards acceptable survival</t>
  </si>
  <si>
    <t xml:space="preserve">O_1993_1_Cohen</t>
  </si>
  <si>
    <t xml:space="preserve">Stewart J. Cohen</t>
  </si>
  <si>
    <t xml:space="preserve">Climate change and climate impacts: Please don't confuse the two!</t>
  </si>
  <si>
    <t xml:space="preserve">O_1993_2_Carey</t>
  </si>
  <si>
    <t xml:space="preserve">Daniel I. Carey</t>
  </si>
  <si>
    <t xml:space="preserve">Development based on carrying capacity: A strategy for environmental protection</t>
  </si>
  <si>
    <t xml:space="preserve">O_1993_3_Piddington</t>
  </si>
  <si>
    <t xml:space="preserve">Ken Piddington</t>
  </si>
  <si>
    <t xml:space="preserve">Environment and tomorrow's World Bank</t>
  </si>
  <si>
    <t xml:space="preserve">O_1994_2_Marsh</t>
  </si>
  <si>
    <t xml:space="preserve">John S Marsh</t>
  </si>
  <si>
    <t xml:space="preserve">GATT and the environment</t>
  </si>
  <si>
    <t xml:space="preserve">O_1994_3_Döös</t>
  </si>
  <si>
    <t xml:space="preserve">Bo R. Doos</t>
  </si>
  <si>
    <t xml:space="preserve">Why is environmental protection so slow?</t>
  </si>
  <si>
    <t xml:space="preserve">O_1994_4_Magalhães</t>
  </si>
  <si>
    <t xml:space="preserve">Antonio R Magalhaes</t>
  </si>
  <si>
    <t xml:space="preserve">Sustainable development planning and semi-arid regions</t>
  </si>
  <si>
    <t xml:space="preserve">O_1995_1_Moss</t>
  </si>
  <si>
    <t xml:space="preserve">Richard H Moss</t>
  </si>
  <si>
    <t xml:space="preserve">Avoiding ‘dangerous' interference in the climate system: The roles of values, science and policy</t>
  </si>
  <si>
    <t xml:space="preserve">O_1995_2_Löfstedt</t>
  </si>
  <si>
    <t xml:space="preserve">Why are public perception studies on the environment ignored?</t>
  </si>
  <si>
    <t xml:space="preserve">O_1995_3_Moss</t>
  </si>
  <si>
    <t xml:space="preserve">The IPCC: policy relevant (not driven) scientific assessment: A comment on Sonja Boehmer-Christiansen's: 'Global climate protection policy: the limits of scientific advice'</t>
  </si>
  <si>
    <t xml:space="preserve">O_1995_3_Shackley</t>
  </si>
  <si>
    <t xml:space="preserve">Simon Shackley and Tora Skodvin</t>
  </si>
  <si>
    <t xml:space="preserve">IPCC gazing and the interpretative social sciences: A comment on Sonja Boehmer-Christiansen's: ‘Global climate protection policy: the limits of scientific advice'</t>
  </si>
  <si>
    <t xml:space="preserve">O_1995_5_Fuchs</t>
  </si>
  <si>
    <t xml:space="preserve">Roland J Fuchs</t>
  </si>
  <si>
    <t xml:space="preserve">START - the road from Bellagio</t>
  </si>
  <si>
    <t xml:space="preserve">O_1996_1_Parry</t>
  </si>
  <si>
    <t xml:space="preserve">M L Parry, T R Carter, M Hulme</t>
  </si>
  <si>
    <t xml:space="preserve">What is a dangerous climate change?</t>
  </si>
  <si>
    <t xml:space="preserve">O_1996_2_Blaikie</t>
  </si>
  <si>
    <t xml:space="preserve">Piers M Blaikie</t>
  </si>
  <si>
    <t xml:space="preserve">Post-modernism and global environmental change</t>
  </si>
  <si>
    <t xml:space="preserve">O_1996_3_Swart</t>
  </si>
  <si>
    <t xml:space="preserve">Rob Swart</t>
  </si>
  <si>
    <t xml:space="preserve">Security risks of global environmental changes</t>
  </si>
  <si>
    <t xml:space="preserve">O_1996_4_Alcamo</t>
  </si>
  <si>
    <t xml:space="preserve">Joseph Alcamo, Eric Kreileman, Rik Leemans</t>
  </si>
  <si>
    <t xml:space="preserve">Global models meet global policy: How can global and regional modellers connect with environmental policy makers? What has hindered them? What has helped?</t>
  </si>
  <si>
    <t xml:space="preserve">O_1997_1_Fresco</t>
  </si>
  <si>
    <t xml:space="preserve">Louise O Fresco</t>
  </si>
  <si>
    <t xml:space="preserve">The 1996 World Food Summit</t>
  </si>
  <si>
    <t xml:space="preserve">O_1997_2_Liberatore</t>
  </si>
  <si>
    <t xml:space="preserve">Angela Liberatore, Andrew Sors1</t>
  </si>
  <si>
    <t xml:space="preserve">Sustainable futures and Europe: a research viewpoint from Brussels</t>
  </si>
  <si>
    <t xml:space="preserve">European research / sustainable futures / policy relevant knowledge</t>
  </si>
  <si>
    <t xml:space="preserve">O_1997_3_Jaeger</t>
  </si>
  <si>
    <t xml:space="preserve">Carlo C. Jaeger, Terry Barker, Ottmar Edenhofer, Sylvie Faucheux, Jean-Charles Hourcade, Bernd Kasemir, Martin O'Connor, Martin Parry, Irene Peters, Jerry Ravetz, Jan Rotmans</t>
  </si>
  <si>
    <t xml:space="preserve">Procedural leadership in climate policy: a European task</t>
  </si>
  <si>
    <t xml:space="preserve">O_1997_4_Sanderson</t>
  </si>
  <si>
    <t xml:space="preserve">Steven Sanderson</t>
  </si>
  <si>
    <t xml:space="preserve">The hopeful state of human dimensions research</t>
  </si>
  <si>
    <t xml:space="preserve">O_1998_1_Magalhães</t>
  </si>
  <si>
    <t xml:space="preserve">Planning for sustainable development in the context of global change</t>
  </si>
  <si>
    <t xml:space="preserve">O_1998_2_O’Riordan</t>
  </si>
  <si>
    <t xml:space="preserve">Tim O'Riordan</t>
  </si>
  <si>
    <t xml:space="preserve">Sustainability for survival in South Africa</t>
  </si>
  <si>
    <t xml:space="preserve">O_1998_3_Redclift</t>
  </si>
  <si>
    <t xml:space="preserve">Dances with wolves? Interdisciplinary research on the global environment</t>
  </si>
  <si>
    <t xml:space="preserve">O_1998_4_Parry</t>
  </si>
  <si>
    <t xml:space="preserve">Martin Parry, Nigel Arnell, Mike Hulme, Robert Nicholls, Matthew Livermore</t>
  </si>
  <si>
    <t xml:space="preserve">Buenos Aires and Kyoto targets do little to reduce climate change impacts</t>
  </si>
  <si>
    <t xml:space="preserve">O_1999_1_Vellinga</t>
  </si>
  <si>
    <t xml:space="preserve">Pier Vellinga</t>
  </si>
  <si>
    <t xml:space="preserve">European Forum on Integrated Environmental Assessment (EFIEA)</t>
  </si>
  <si>
    <t xml:space="preserve">O_1999_2_Brookfield</t>
  </si>
  <si>
    <t xml:space="preserve">Harold Brookfield, Michael Stocking</t>
  </si>
  <si>
    <t xml:space="preserve">Agrodiversity: definition, description and design</t>
  </si>
  <si>
    <t xml:space="preserve">Agrodiversity / Agrobiodiversity / Livelihoods / Food security / Farming systems</t>
  </si>
  <si>
    <t xml:space="preserve">O_1999_3_Tangen</t>
  </si>
  <si>
    <t xml:space="preserve">Kristian Tangen</t>
  </si>
  <si>
    <t xml:space="preserve">The climate change negotiations: Buenos Aires and beyond</t>
  </si>
  <si>
    <t xml:space="preserve">Climate change / International negotiations / The Kyoto Protocol</t>
  </si>
  <si>
    <t xml:space="preserve">O_1999_4_Varis</t>
  </si>
  <si>
    <t xml:space="preserve">Olli Varis</t>
  </si>
  <si>
    <t xml:space="preserve">Dreams and reality in water resources management: a critical view to leading paradigms</t>
  </si>
  <si>
    <t xml:space="preserve">O_2000_1_Siddiqi</t>
  </si>
  <si>
    <t xml:space="preserve">Toufiq A. Siddiqi</t>
  </si>
  <si>
    <t xml:space="preserve">The Asian Financial Crisis — is it good for the global environment?</t>
  </si>
  <si>
    <t xml:space="preserve">Climate change / Air quality / Asia</t>
  </si>
  <si>
    <t xml:space="preserve">O_2000_2_O'Neill</t>
  </si>
  <si>
    <t xml:space="preserve">Brian C. O'Neill</t>
  </si>
  <si>
    <t xml:space="preserve">Cairo and climate change: a win-win opportunity</t>
  </si>
  <si>
    <t xml:space="preserve">Population / Climate change / Policy</t>
  </si>
  <si>
    <t xml:space="preserve">O_2000_3_Berkhout</t>
  </si>
  <si>
    <t xml:space="preserve">Frans Berkhout, Julia Hertin</t>
  </si>
  <si>
    <t xml:space="preserve">Socio-economic scenarios for climate impact assessment</t>
  </si>
  <si>
    <t xml:space="preserve">O_2000_4_Cash</t>
  </si>
  <si>
    <t xml:space="preserve">David W. Cash</t>
  </si>
  <si>
    <t xml:space="preserve">Distributed assessment systems: an emerging paradigm of research, assessment and decision-making for environmental change</t>
  </si>
  <si>
    <t xml:space="preserve">O_2001_1_Batterbury</t>
  </si>
  <si>
    <t xml:space="preserve">Simon Batterbury, Andrew Warren</t>
  </si>
  <si>
    <t xml:space="preserve">The African Sahel 25 years after the great drought: assessing progress and moving towards new agendas and approaches </t>
  </si>
  <si>
    <t xml:space="preserve">Sahel / West Africa / Development / Governance / Drought / Agriculture</t>
  </si>
  <si>
    <t xml:space="preserve">O_2001_2_Skodvin</t>
  </si>
  <si>
    <t xml:space="preserve">Tora Skodvin, Jon Birger Skjærseth</t>
  </si>
  <si>
    <t xml:space="preserve">Shell Houston, we have a climate problem! </t>
  </si>
  <si>
    <t xml:space="preserve">O_2001_3_Parry</t>
  </si>
  <si>
    <t xml:space="preserve">Martin Parry, Nigel Arnell, Tony McMichael, Robert Nicholls, Pim Martens, Sari Kovats, Matthew Livermore, Cynthia Rosenzweig, Ana Iglesias, Gunther Fischer</t>
  </si>
  <si>
    <t xml:space="preserve">Millions at risk: defining critical climate change threats and targets </t>
  </si>
  <si>
    <t xml:space="preserve">O_2001_4_Lambin</t>
  </si>
  <si>
    <t xml:space="preserve">Eric F. Lambin, B.L. Turner, Helmut J. Geist, Samuel B. Agbola, Arild Angelsen, John W. Bruce, Oliver T. Coomes, Rodolfo Dirzo, Günther Fischer, Carl Folke, P.S. George, Katherine Homewood, Jacques Imbernon, Rik Leemans, Xiubin Li, Emilio F. Moran, Michael Mortimore, P.S. Ramakrishnan, John F. Richards, Helle Skånes, Will Steffen, Glenn D. Stone, Uno Svedin, Tom A. Veldkamp, Coleen Vogel, Jianchu Xu</t>
  </si>
  <si>
    <t xml:space="preserve">The causes of land-use and land-cover change: moving beyond the myths </t>
  </si>
  <si>
    <t xml:space="preserve">O_2001_4_Parry</t>
  </si>
  <si>
    <t xml:space="preserve">Martin Parry</t>
  </si>
  <si>
    <t xml:space="preserve">Climate change: where should our research priorities be? </t>
  </si>
  <si>
    <t xml:space="preserve">O_2002_1_Berkhout</t>
  </si>
  <si>
    <t xml:space="preserve">Technological regimes, path dependency and the environment </t>
  </si>
  <si>
    <t xml:space="preserve">O_2002_2_Green</t>
  </si>
  <si>
    <t xml:space="preserve">Ken Green, Simon Shackley, Paul Dewick, Marcela Miozzo</t>
  </si>
  <si>
    <t xml:space="preserve">Long-wave theories of technological change and the global environment </t>
  </si>
  <si>
    <t xml:space="preserve">O_2002_3_Parry</t>
  </si>
  <si>
    <t xml:space="preserve">Scenarios for climate impact and adaptation assessment </t>
  </si>
  <si>
    <t xml:space="preserve">O_2002_3_Swart</t>
  </si>
  <si>
    <t xml:space="preserve">R Swart, J Mitchell, T Morita, S Raper</t>
  </si>
  <si>
    <t xml:space="preserve">Stabilisation scenarios for climate impact assessment </t>
  </si>
  <si>
    <t xml:space="preserve">O_2002_4_Jones</t>
  </si>
  <si>
    <t xml:space="preserve">Social constructionism and the environment: through the quagmire </t>
  </si>
  <si>
    <t xml:space="preserve">O_2003_1_Barker</t>
  </si>
  <si>
    <t xml:space="preserve">Terry Barker</t>
  </si>
  <si>
    <t xml:space="preserve">Representing global climate change, adaptation and mitigation </t>
  </si>
  <si>
    <t xml:space="preserve">Integrated assessment / Climate change / Energy–environment–economy modelling / Driving force / Presssure / State / Impact / Response</t>
  </si>
  <si>
    <t xml:space="preserve">O_2003_2_Martens</t>
  </si>
  <si>
    <t xml:space="preserve">Pim Martens, Jan Rotmans, Dolf de Groot</t>
  </si>
  <si>
    <t xml:space="preserve">Biodiversity: luxury or necessity? </t>
  </si>
  <si>
    <t xml:space="preserve">O_2003_3_Roe</t>
  </si>
  <si>
    <t xml:space="preserve">Emery Roe, Michel van Eeten</t>
  </si>
  <si>
    <t xml:space="preserve">Some recent innovations in improving ecosystem functions and service reliability </t>
  </si>
  <si>
    <t xml:space="preserve">O_2003_4_Brown</t>
  </si>
  <si>
    <t xml:space="preserve">Donald A. Brown</t>
  </si>
  <si>
    <t xml:space="preserve">The importance of expressly examining global warming policy issues through an ethical prism </t>
  </si>
  <si>
    <t xml:space="preserve">Ethics / Equity / Economics science</t>
  </si>
  <si>
    <t xml:space="preserve">O_2004_1_Parry2</t>
  </si>
  <si>
    <t xml:space="preserve">Global impacts of climate change under the SRES scenarios </t>
  </si>
  <si>
    <t xml:space="preserve">O_2004_2_Pachauri</t>
  </si>
  <si>
    <t xml:space="preserve">R.K Pachauri</t>
  </si>
  <si>
    <t xml:space="preserve">Climate and humanity </t>
  </si>
  <si>
    <t xml:space="preserve">O_2004_3_Callaway</t>
  </si>
  <si>
    <t xml:space="preserve">John M Callaway</t>
  </si>
  <si>
    <t xml:space="preserve">Adaptation benefits and costs: are they important in the global policy picture and how can we estimate them? </t>
  </si>
  <si>
    <t xml:space="preserve">O_2004_3_Corfee-Morlot</t>
  </si>
  <si>
    <t xml:space="preserve">Jan Corfee-Morlot, Shardul Agrawala</t>
  </si>
  <si>
    <t xml:space="preserve">The benefits of climate policy </t>
  </si>
  <si>
    <t xml:space="preserve">O_2004_3_Yohe</t>
  </si>
  <si>
    <t xml:space="preserve">Some thoughts on perspective </t>
  </si>
  <si>
    <t xml:space="preserve">O_2004_4_Fearnside</t>
  </si>
  <si>
    <t xml:space="preserve">Philip M. Fearnside</t>
  </si>
  <si>
    <t xml:space="preserve">Are climate change impacts already affecting tropical forest biomass? </t>
  </si>
  <si>
    <t xml:space="preserve">Climate change / Amazonia / Tropical forest / Rainforest / Biomass / Carbon / Carbon dioxide</t>
  </si>
  <si>
    <t xml:space="preserve">O_2004_Supplement_Adeel</t>
  </si>
  <si>
    <t xml:space="preserve">Zafar Adeel</t>
  </si>
  <si>
    <t xml:space="preserve">Focus on new water issues—perspectives at the end of the International Year of Freshwater </t>
  </si>
  <si>
    <t xml:space="preserve">O_2005_1_Faith</t>
  </si>
  <si>
    <t xml:space="preserve">Daniel P. Faith</t>
  </si>
  <si>
    <t xml:space="preserve">Global biodiversity assessment: integrating global and local values and human dimensions </t>
  </si>
  <si>
    <t xml:space="preserve">O_2005_1_Neil Adger</t>
  </si>
  <si>
    <t xml:space="preserve">W. Neil Adger, Katrina Brown, Mike Hulme</t>
  </si>
  <si>
    <t xml:space="preserve">Redefining global environmental change </t>
  </si>
  <si>
    <t xml:space="preserve">O_2005_2_Neil Adger</t>
  </si>
  <si>
    <t xml:space="preserve">Adapting to climate change: perspectives across scales </t>
  </si>
  <si>
    <t xml:space="preserve">O_2005_3_Gowdy</t>
  </si>
  <si>
    <t xml:space="preserve">John Gowdy</t>
  </si>
  <si>
    <t xml:space="preserve">Sustainability and collapse: What can economics bring to the debate? </t>
  </si>
  <si>
    <t xml:space="preserve">O_2005_3_Lambin</t>
  </si>
  <si>
    <t xml:space="preserve">Eric F. Lambin</t>
  </si>
  <si>
    <t xml:space="preserve">Conditions for sustainability of human–environment systems: Information, motivation, and capacity </t>
  </si>
  <si>
    <t xml:space="preserve">O_2005_4_Campbell-Lendrum</t>
  </si>
  <si>
    <t xml:space="preserve">Diarmid Campbell-Lendrum</t>
  </si>
  <si>
    <t xml:space="preserve">How much does the health community care about global environmental change? </t>
  </si>
  <si>
    <t xml:space="preserve">O_2005_4_Lebel</t>
  </si>
  <si>
    <t xml:space="preserve">Louis Lebel</t>
  </si>
  <si>
    <t xml:space="preserve">Carbon and water management in urbanization </t>
  </si>
  <si>
    <t xml:space="preserve">O_2006_1_O’Brien</t>
  </si>
  <si>
    <t xml:space="preserve">Karen O'Brien</t>
  </si>
  <si>
    <t xml:space="preserve">Are we missing the point? Global environmental change as an issue of human security </t>
  </si>
  <si>
    <t xml:space="preserve">O_2006_1_Rayner</t>
  </si>
  <si>
    <t xml:space="preserve">What drives environmental policy? </t>
  </si>
  <si>
    <t xml:space="preserve">O_2006_2_Ribot</t>
  </si>
  <si>
    <t xml:space="preserve">Jesse C. Ribot</t>
  </si>
  <si>
    <t xml:space="preserve">Choose democracy: Environmentalists' socio-political responsibility </t>
  </si>
  <si>
    <t xml:space="preserve">O_2006_2_Srivastava</t>
  </si>
  <si>
    <t xml:space="preserve">Leena Srivastava</t>
  </si>
  <si>
    <t xml:space="preserve">Climate protection for sustainable development or sustainable development for climate protection? A case study from India </t>
  </si>
  <si>
    <t xml:space="preserve">O_2006_3_Janssen2</t>
  </si>
  <si>
    <t xml:space="preserve">Marco A. Janssen, Elinor Ostrom</t>
  </si>
  <si>
    <t xml:space="preserve">Resilience, vulnerability, and adaptation: A cross-cutting theme of the International Human Dimensions Programme on Global Environmental Change </t>
  </si>
  <si>
    <t xml:space="preserve">O_2006_3_Vogel</t>
  </si>
  <si>
    <t xml:space="preserve">C. Vogel</t>
  </si>
  <si>
    <t xml:space="preserve">Foreword: Resilience, vulnerability and adaptation: A cross-cutting theme of the International Human Dimensions Programme on Global Environmental Change </t>
  </si>
  <si>
    <t xml:space="preserve">O_2006_4_Kasperson</t>
  </si>
  <si>
    <t xml:space="preserve">Roger E. Kasperson</t>
  </si>
  <si>
    <t xml:space="preserve">Rerouting the stakeholder express </t>
  </si>
  <si>
    <t xml:space="preserve">O_2006_4_Redford</t>
  </si>
  <si>
    <t xml:space="preserve">Kent H. Redford, J. Peter Brosius</t>
  </si>
  <si>
    <t xml:space="preserve">Diversity and homogenization in the endgame </t>
  </si>
  <si>
    <t xml:space="preserve">O_2007_1_Dessai2</t>
  </si>
  <si>
    <t xml:space="preserve">Suraje Dessai, Karen O'Brien, Mike Hulme</t>
  </si>
  <si>
    <t xml:space="preserve">Editorial: On uncertainty and climate change </t>
  </si>
  <si>
    <t xml:space="preserve">O_2007_1_Ha-Duong</t>
  </si>
  <si>
    <t xml:space="preserve">Minh Ha-Duong, Rob Swart, Lenny Bernstein, Arthur Petersen</t>
  </si>
  <si>
    <t xml:space="preserve">Uncertainty management in the IPCC: Agreeing to disagree </t>
  </si>
  <si>
    <t xml:space="preserve">O_2007_1_Moss</t>
  </si>
  <si>
    <t xml:space="preserve">Richard H. Moss</t>
  </si>
  <si>
    <t xml:space="preserve">Improving information for managing an uncertain future climate </t>
  </si>
  <si>
    <t xml:space="preserve">O_2007_2_Kotchen</t>
  </si>
  <si>
    <t xml:space="preserve">Matthew J. Kotchen, Oran R. Young</t>
  </si>
  <si>
    <t xml:space="preserve">Meeting the challenges of the anthropocene: Towards a science of coupled human–biophysical systems </t>
  </si>
  <si>
    <t xml:space="preserve">O_2007_2_Talaue McManus</t>
  </si>
  <si>
    <t xml:space="preserve">Liana Talaue McManus</t>
  </si>
  <si>
    <t xml:space="preserve">Reexamining consumption in small island states and why conch fritters may be in danger </t>
  </si>
  <si>
    <t xml:space="preserve">O_2008_1_Leemans</t>
  </si>
  <si>
    <t xml:space="preserve">Rik Leemans</t>
  </si>
  <si>
    <t xml:space="preserve">Personal experiences with the governance of the policy-relevant IPCC and Millennium Ecosystem Assessments </t>
  </si>
  <si>
    <t xml:space="preserve">O_2008_1_Liverman</t>
  </si>
  <si>
    <t xml:space="preserve">Diana Liverman</t>
  </si>
  <si>
    <t xml:space="preserve">Assessing impacts, adaptation and vulnerability: Reflections on the Working Group II Report of the Intergovernmental Panel on Climate Change </t>
  </si>
  <si>
    <t xml:space="preserve">O_2008_1_Pan</t>
  </si>
  <si>
    <t xml:space="preserve">Jiahua Pan</t>
  </si>
  <si>
    <t xml:space="preserve">Welfare dimensions of climate change mitigation </t>
  </si>
  <si>
    <t xml:space="preserve">O_2008_1_Steffen</t>
  </si>
  <si>
    <t xml:space="preserve">Will Steffen</t>
  </si>
  <si>
    <t xml:space="preserve">Working Group 1 report of the IPCC Fourth Assessment—An editorial </t>
  </si>
  <si>
    <t xml:space="preserve">O_2008_2_Ostrom</t>
  </si>
  <si>
    <t xml:space="preserve">Frameworks and theories of environmental change </t>
  </si>
  <si>
    <t xml:space="preserve">O_2008_2_Rudel</t>
  </si>
  <si>
    <t xml:space="preserve">Forest policy changes in the tropics: An emerging research priority </t>
  </si>
  <si>
    <t xml:space="preserve">O_2008_3_Roberts</t>
  </si>
  <si>
    <t xml:space="preserve">O_2008_3_Sonnenfeld</t>
  </si>
  <si>
    <t xml:space="preserve">David A. Sonnenfeld</t>
  </si>
  <si>
    <t xml:space="preserve">Globalisation and environmental governance: Is another world possible? </t>
  </si>
  <si>
    <t xml:space="preserve">O_2008_4_Acosta-Michlik2</t>
  </si>
  <si>
    <t xml:space="preserve">Lilibeth Acosta-Michlik, Ulka Kelkar, Upasna Sharma</t>
  </si>
  <si>
    <t xml:space="preserve">A critical overview: Local evidence on vulnerabilities and adaptations to global environmental change in developing countries </t>
  </si>
  <si>
    <t xml:space="preserve">O_2009_1_Dovers</t>
  </si>
  <si>
    <t xml:space="preserve">Stephen Dovers</t>
  </si>
  <si>
    <t xml:space="preserve">Normalizing adaptation </t>
  </si>
  <si>
    <t xml:space="preserve">O_2009_1_Folke</t>
  </si>
  <si>
    <t xml:space="preserve">Carl Folke, Johan Rockström</t>
  </si>
  <si>
    <t xml:space="preserve">Turbulent times </t>
  </si>
  <si>
    <t xml:space="preserve">O_2009_2_Salick2</t>
  </si>
  <si>
    <t xml:space="preserve">Jan Salick, Nanci Ross</t>
  </si>
  <si>
    <t xml:space="preserve">Traditional peoples and climate change </t>
  </si>
  <si>
    <t xml:space="preserve">O_2009_3_Bodin</t>
  </si>
  <si>
    <t xml:space="preserve">Örjan Bodin, Beatrice I. Crona</t>
  </si>
  <si>
    <t xml:space="preserve">The role of social networks in natural resource governance: What relational patterns make a difference? </t>
  </si>
  <si>
    <t xml:space="preserve">Natural resource governance / Social networks / Network analysis / Environmental management / Social–ecological systems / Natural resource management</t>
  </si>
  <si>
    <t xml:space="preserve">O_2009_4_Campbell</t>
  </si>
  <si>
    <t xml:space="preserve">Bruce M. Campbell</t>
  </si>
  <si>
    <t xml:space="preserve">Beyond Copenhagen: REDD+, agriculture, adaptation strategies and poverty </t>
  </si>
  <si>
    <t xml:space="preserve">O_2009_4_Putz</t>
  </si>
  <si>
    <t xml:space="preserve">F.E. Putz, K.H. Redford</t>
  </si>
  <si>
    <t xml:space="preserve">Dangers of carbon-based conservation </t>
  </si>
  <si>
    <t xml:space="preserve">O_2010_1_Eakin2</t>
  </si>
  <si>
    <t xml:space="preserve">Institutions and change: The challenge of building adaptive capacity in Latin America </t>
  </si>
  <si>
    <t xml:space="preserve">O_2010_1_Hughes</t>
  </si>
  <si>
    <t xml:space="preserve">Kevin A. Hughes, Pete Convey</t>
  </si>
  <si>
    <t xml:space="preserve">The protection of Antarctic terrestrial ecosystems from inter- and intra-continental transfer of non-indigenous species by human activities: A review of current systems and practices </t>
  </si>
  <si>
    <t xml:space="preserve">Protected area / Antarctica / Biogeography / Biodiversity / Non-indigenous / Pathogens</t>
  </si>
  <si>
    <t xml:space="preserve">O_2010_1_Patt2</t>
  </si>
  <si>
    <t xml:space="preserve">Anthony G. Patt</t>
  </si>
  <si>
    <t xml:space="preserve">Effective regional energy governance—not global environmental governance—is what we need right now for climate change </t>
  </si>
  <si>
    <t xml:space="preserve">O_2010_2_Barnett</t>
  </si>
  <si>
    <t xml:space="preserve">Jon Barnett, Saffron O'Neill</t>
  </si>
  <si>
    <t xml:space="preserve">Maladaptation </t>
  </si>
  <si>
    <t xml:space="preserve">O_2010_2_Christoff</t>
  </si>
  <si>
    <t xml:space="preserve">Peter Christoff</t>
  </si>
  <si>
    <t xml:space="preserve">Touching the void: The Garnaut Review in the chasm between climate science, economics and politics </t>
  </si>
  <si>
    <t xml:space="preserve">O_2010_2_Palutikof</t>
  </si>
  <si>
    <t xml:space="preserve">J.P. Palutikof</t>
  </si>
  <si>
    <t xml:space="preserve">The view from the front line: Adapting Australia to climate change </t>
  </si>
  <si>
    <t xml:space="preserve">O_2010_3_Cornell</t>
  </si>
  <si>
    <t xml:space="preserve">Sarah Cornell, Robert Costanza, Sverker Sörlin, Sander van der Leeuw</t>
  </si>
  <si>
    <t xml:space="preserve">Developing a systematic “science of the past” to create our future </t>
  </si>
  <si>
    <t xml:space="preserve">O_2010_3_Duit</t>
  </si>
  <si>
    <t xml:space="preserve">Andreas Duit, Victor Galaz, Katarina Eckerberg, Jonas Ebbesson</t>
  </si>
  <si>
    <t xml:space="preserve">Governance, complexity, and resilience </t>
  </si>
  <si>
    <t xml:space="preserve">Global environmental change / Governance / Institutions / Resilience / Social–ecological systems</t>
  </si>
  <si>
    <t xml:space="preserve">O_2010_3_Sikor</t>
  </si>
  <si>
    <t xml:space="preserve">Thomas Sikor, Johannes Stahl, Thomas Enters, Jesse C. Ribot, Neera Singh, William D. Sunderlin, Lini Wollenberg</t>
  </si>
  <si>
    <t xml:space="preserve">REDD-plus, forest people's rights and nested climate governance </t>
  </si>
  <si>
    <t xml:space="preserve">O_2010_4_Adger</t>
  </si>
  <si>
    <t xml:space="preserve">W. Neil Adger, Katrina Brown, Declan Conway</t>
  </si>
  <si>
    <t xml:space="preserve">Progress in global environmental change </t>
  </si>
</sst>
</file>

<file path=xl/styles.xml><?xml version="1.0" encoding="utf-8"?>
<styleSheet xmlns="http://schemas.openxmlformats.org/spreadsheetml/2006/main">
  <numFmts count="2">
    <numFmt numFmtId="164" formatCode="General"/>
    <numFmt numFmtId="165" formatCode="#,##0_ "/>
  </numFmts>
  <fonts count="6">
    <font>
      <sz val="10"/>
      <name val="ＭＳ Ｐゴシック"/>
      <family val="2"/>
      <charset val="128"/>
    </font>
    <font>
      <sz val="10"/>
      <name val="Arial"/>
      <family val="0"/>
    </font>
    <font>
      <sz val="10"/>
      <name val="Arial"/>
      <family val="0"/>
    </font>
    <font>
      <sz val="10"/>
      <name val="Arial"/>
      <family val="0"/>
    </font>
    <font>
      <b val="true"/>
      <u val="single"/>
      <sz val="10"/>
      <name val="ＭＳ Ｐゴシック"/>
      <family val="0"/>
      <charset val="128"/>
    </font>
    <font>
      <b val="true"/>
      <sz val="10"/>
      <name val="ＭＳ Ｐゴシック"/>
      <family val="0"/>
      <charset val="128"/>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righ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0546875" defaultRowHeight="14" zeroHeight="false" outlineLevelRow="0" outlineLevelCol="0"/>
  <cols>
    <col collapsed="false" customWidth="true" hidden="false" outlineLevel="0" max="1" min="1" style="0" width="13.66"/>
    <col collapsed="false" customWidth="true" hidden="false" outlineLevel="0" max="2" min="2" style="0" width="6.82"/>
    <col collapsed="false" customWidth="true" hidden="false" outlineLevel="0" max="3" min="3" style="0" width="5.66"/>
    <col collapsed="false" customWidth="true" hidden="false" outlineLevel="0" max="4" min="4" style="0" width="5.16"/>
    <col collapsed="false" customWidth="true" hidden="false" outlineLevel="0" max="5" min="5" style="0" width="2.49"/>
    <col collapsed="false" customWidth="true" hidden="false" outlineLevel="0" max="6" min="6" style="0" width="8.16"/>
    <col collapsed="false" customWidth="true" hidden="false" outlineLevel="0" max="7" min="7" style="0" width="7.16"/>
    <col collapsed="false" customWidth="true" hidden="false" outlineLevel="0" max="8" min="8" style="0" width="8.66"/>
    <col collapsed="false" customWidth="true" hidden="false" outlineLevel="0" max="9" min="9" style="0" width="2.49"/>
    <col collapsed="false" customWidth="true" hidden="false" outlineLevel="0" max="12" min="10" style="0" width="7.16"/>
    <col collapsed="false" customWidth="true" hidden="false" outlineLevel="0" max="13" min="13" style="0" width="2.49"/>
    <col collapsed="false" customWidth="true" hidden="false" outlineLevel="0" max="14" min="14" style="0" width="8.99"/>
    <col collapsed="false" customWidth="true" hidden="false" outlineLevel="0" max="15" min="15" style="0" width="7.16"/>
    <col collapsed="false" customWidth="true" hidden="false" outlineLevel="0" max="16" min="16" style="0" width="8.99"/>
    <col collapsed="false" customWidth="true" hidden="false" outlineLevel="0" max="17" min="17" style="0" width="2.49"/>
    <col collapsed="false" customWidth="true" hidden="false" outlineLevel="0" max="20" min="18" style="0" width="7.16"/>
    <col collapsed="false" customWidth="true" hidden="false" outlineLevel="0" max="22" min="22" style="0" width="13.66"/>
    <col collapsed="false" customWidth="true" hidden="false" outlineLevel="0" max="23" min="23" style="0" width="6.82"/>
    <col collapsed="false" customWidth="true" hidden="false" outlineLevel="0" max="24" min="24" style="0" width="5.66"/>
    <col collapsed="false" customWidth="true" hidden="false" outlineLevel="0" max="25" min="25" style="0" width="5.16"/>
    <col collapsed="false" customWidth="true" hidden="false" outlineLevel="0" max="26" min="26" style="0" width="2.49"/>
    <col collapsed="false" customWidth="true" hidden="false" outlineLevel="0" max="27" min="27" style="0" width="8.66"/>
    <col collapsed="false" customWidth="true" hidden="false" outlineLevel="0" max="28" min="28" style="0" width="7.66"/>
    <col collapsed="false" customWidth="true" hidden="false" outlineLevel="0" max="29" min="29" style="0" width="8.66"/>
    <col collapsed="false" customWidth="true" hidden="false" outlineLevel="0" max="30" min="30" style="0" width="2.49"/>
    <col collapsed="false" customWidth="true" hidden="false" outlineLevel="0" max="31" min="31" style="0" width="7.49"/>
    <col collapsed="false" customWidth="true" hidden="false" outlineLevel="0" max="32" min="32" style="0" width="5.66"/>
    <col collapsed="false" customWidth="true" hidden="false" outlineLevel="0" max="33" min="33" style="0" width="6.33"/>
    <col collapsed="false" customWidth="true" hidden="false" outlineLevel="0" max="34" min="34" style="0" width="2.49"/>
    <col collapsed="false" customWidth="true" hidden="false" outlineLevel="0" max="35" min="35" style="0" width="7.99"/>
    <col collapsed="false" customWidth="true" hidden="false" outlineLevel="0" max="36" min="36" style="0" width="7.82"/>
    <col collapsed="false" customWidth="true" hidden="false" outlineLevel="0" max="37" min="37" style="0" width="8.16"/>
    <col collapsed="false" customWidth="true" hidden="false" outlineLevel="0" max="38" min="38" style="0" width="2.49"/>
    <col collapsed="false" customWidth="true" hidden="false" outlineLevel="0" max="39" min="39" style="0" width="7.33"/>
    <col collapsed="false" customWidth="true" hidden="false" outlineLevel="0" max="40" min="40" style="0" width="5.66"/>
    <col collapsed="false" customWidth="true" hidden="false" outlineLevel="0" max="41" min="41" style="0" width="6.82"/>
  </cols>
  <sheetData>
    <row r="1" customFormat="false" ht="14" hidden="false" customHeight="false" outlineLevel="0" collapsed="false">
      <c r="A1" s="1" t="s">
        <v>0</v>
      </c>
      <c r="B1" s="1"/>
      <c r="C1" s="1"/>
      <c r="D1" s="1"/>
      <c r="E1" s="1"/>
      <c r="F1" s="1"/>
      <c r="G1" s="1"/>
      <c r="H1" s="1"/>
      <c r="I1" s="1"/>
      <c r="J1" s="1"/>
      <c r="K1" s="1"/>
      <c r="L1" s="1"/>
      <c r="M1" s="1"/>
    </row>
    <row r="2" customFormat="false" ht="14" hidden="false" customHeight="false" outlineLevel="0" collapsed="false">
      <c r="A2" s="2"/>
      <c r="B2" s="3"/>
      <c r="C2" s="3"/>
      <c r="D2" s="3"/>
      <c r="E2" s="3"/>
      <c r="F2" s="4" t="s">
        <v>1</v>
      </c>
      <c r="G2" s="4"/>
      <c r="H2" s="4"/>
      <c r="I2" s="4"/>
      <c r="J2" s="4"/>
      <c r="K2" s="4"/>
      <c r="L2" s="4"/>
      <c r="M2" s="3"/>
      <c r="N2" s="4" t="s">
        <v>2</v>
      </c>
      <c r="O2" s="4"/>
      <c r="P2" s="4"/>
      <c r="Q2" s="4"/>
      <c r="R2" s="4"/>
      <c r="S2" s="4"/>
      <c r="T2" s="4"/>
    </row>
    <row r="3" customFormat="false" ht="14" hidden="false" customHeight="false" outlineLevel="0" collapsed="false">
      <c r="A3" s="5" t="s">
        <v>3</v>
      </c>
      <c r="B3" s="6" t="s">
        <v>4</v>
      </c>
      <c r="C3" s="6"/>
      <c r="D3" s="6"/>
      <c r="E3" s="5"/>
      <c r="F3" s="4" t="s">
        <v>5</v>
      </c>
      <c r="G3" s="4"/>
      <c r="H3" s="4"/>
      <c r="I3" s="5"/>
      <c r="J3" s="4" t="s">
        <v>6</v>
      </c>
      <c r="K3" s="4"/>
      <c r="L3" s="4"/>
      <c r="M3" s="5"/>
      <c r="N3" s="4" t="s">
        <v>5</v>
      </c>
      <c r="O3" s="4"/>
      <c r="P3" s="4"/>
      <c r="Q3" s="5"/>
      <c r="R3" s="4" t="s">
        <v>6</v>
      </c>
      <c r="S3" s="4"/>
      <c r="T3" s="4"/>
    </row>
    <row r="4" customFormat="false" ht="14" hidden="false" customHeight="false" outlineLevel="0" collapsed="false">
      <c r="A4" s="7"/>
      <c r="B4" s="6" t="s">
        <v>7</v>
      </c>
      <c r="C4" s="6" t="s">
        <v>8</v>
      </c>
      <c r="D4" s="6" t="s">
        <v>9</v>
      </c>
      <c r="E4" s="8"/>
      <c r="F4" s="6" t="s">
        <v>7</v>
      </c>
      <c r="G4" s="6" t="s">
        <v>8</v>
      </c>
      <c r="H4" s="6" t="s">
        <v>9</v>
      </c>
      <c r="I4" s="5"/>
      <c r="J4" s="6" t="s">
        <v>7</v>
      </c>
      <c r="K4" s="6" t="s">
        <v>8</v>
      </c>
      <c r="L4" s="6" t="s">
        <v>9</v>
      </c>
      <c r="M4" s="8"/>
      <c r="N4" s="6" t="s">
        <v>7</v>
      </c>
      <c r="O4" s="6" t="s">
        <v>8</v>
      </c>
      <c r="P4" s="6" t="s">
        <v>9</v>
      </c>
      <c r="Q4" s="5"/>
      <c r="R4" s="6" t="s">
        <v>7</v>
      </c>
      <c r="S4" s="6" t="s">
        <v>8</v>
      </c>
      <c r="T4" s="6" t="s">
        <v>9</v>
      </c>
    </row>
    <row r="5" customFormat="false" ht="14" hidden="false" customHeight="false" outlineLevel="0" collapsed="false">
      <c r="A5" s="8" t="n">
        <v>1991</v>
      </c>
      <c r="B5" s="0" t="n">
        <v>22</v>
      </c>
      <c r="C5" s="0" t="n">
        <v>2</v>
      </c>
      <c r="D5" s="8" t="n">
        <f aca="false">SUM(B5:C5)</f>
        <v>24</v>
      </c>
      <c r="E5" s="8"/>
      <c r="F5" s="0" t="n">
        <v>174930</v>
      </c>
      <c r="G5" s="0" t="n">
        <v>3026</v>
      </c>
      <c r="H5" s="9" t="n">
        <f aca="false">SUM(F5:G5)</f>
        <v>177956</v>
      </c>
      <c r="I5" s="9"/>
      <c r="J5" s="9" t="n">
        <f aca="false">F5/B5</f>
        <v>7951.36363636364</v>
      </c>
      <c r="K5" s="9" t="n">
        <f aca="false">G5/C5</f>
        <v>1513</v>
      </c>
      <c r="L5" s="9" t="n">
        <f aca="false">H5/D5</f>
        <v>7414.83333333333</v>
      </c>
      <c r="M5" s="8"/>
      <c r="N5" s="0" t="n">
        <v>132792</v>
      </c>
      <c r="O5" s="0" t="n">
        <v>2731</v>
      </c>
      <c r="P5" s="9" t="n">
        <f aca="false">SUM(N5:O5)</f>
        <v>135523</v>
      </c>
      <c r="Q5" s="9"/>
      <c r="R5" s="9" t="n">
        <f aca="false">N5/B5</f>
        <v>6036</v>
      </c>
      <c r="S5" s="9" t="n">
        <f aca="false">O5/C5</f>
        <v>1365.5</v>
      </c>
      <c r="T5" s="9" t="n">
        <f aca="false">P5/D5</f>
        <v>5646.79166666667</v>
      </c>
    </row>
    <row r="6" customFormat="false" ht="14" hidden="false" customHeight="false" outlineLevel="0" collapsed="false">
      <c r="A6" s="8" t="n">
        <v>1992</v>
      </c>
      <c r="B6" s="0" t="n">
        <v>20</v>
      </c>
      <c r="C6" s="0" t="n">
        <v>8</v>
      </c>
      <c r="D6" s="8" t="n">
        <f aca="false">SUM(B6:C6)</f>
        <v>28</v>
      </c>
      <c r="E6" s="8"/>
      <c r="F6" s="0" t="n">
        <v>145640</v>
      </c>
      <c r="G6" s="0" t="n">
        <v>21343</v>
      </c>
      <c r="H6" s="9" t="n">
        <f aca="false">SUM(F6:G6)</f>
        <v>166983</v>
      </c>
      <c r="I6" s="9"/>
      <c r="J6" s="9" t="n">
        <f aca="false">F6/B6</f>
        <v>7282</v>
      </c>
      <c r="K6" s="9" t="n">
        <f aca="false">G6/C6</f>
        <v>2667.875</v>
      </c>
      <c r="L6" s="9" t="n">
        <f aca="false">H6/D6</f>
        <v>5963.67857142857</v>
      </c>
      <c r="M6" s="8"/>
      <c r="N6" s="0" t="n">
        <v>115126</v>
      </c>
      <c r="O6" s="0" t="n">
        <v>17832</v>
      </c>
      <c r="P6" s="9" t="n">
        <f aca="false">SUM(N6:O6)</f>
        <v>132958</v>
      </c>
      <c r="Q6" s="9"/>
      <c r="R6" s="9" t="n">
        <f aca="false">N6/B6</f>
        <v>5756.3</v>
      </c>
      <c r="S6" s="9" t="n">
        <f aca="false">O6/C6</f>
        <v>2229</v>
      </c>
      <c r="T6" s="9" t="n">
        <f aca="false">P6/D6</f>
        <v>4748.5</v>
      </c>
    </row>
    <row r="7" customFormat="false" ht="14" hidden="false" customHeight="false" outlineLevel="0" collapsed="false">
      <c r="A7" s="8" t="n">
        <v>1993</v>
      </c>
      <c r="B7" s="0" t="n">
        <v>18</v>
      </c>
      <c r="C7" s="0" t="n">
        <v>3</v>
      </c>
      <c r="D7" s="8" t="n">
        <f aca="false">SUM(B7:C7)</f>
        <v>21</v>
      </c>
      <c r="E7" s="8"/>
      <c r="F7" s="0" t="n">
        <v>179721</v>
      </c>
      <c r="G7" s="0" t="n">
        <v>11236</v>
      </c>
      <c r="H7" s="9" t="n">
        <f aca="false">SUM(F7:G7)</f>
        <v>190957</v>
      </c>
      <c r="I7" s="9"/>
      <c r="J7" s="9" t="n">
        <f aca="false">F7/B7</f>
        <v>9984.5</v>
      </c>
      <c r="K7" s="9" t="n">
        <f aca="false">G7/C7</f>
        <v>3745.33333333333</v>
      </c>
      <c r="L7" s="9" t="n">
        <f aca="false">H7/D7</f>
        <v>9093.19047619048</v>
      </c>
      <c r="M7" s="8"/>
      <c r="N7" s="0" t="n">
        <v>145327</v>
      </c>
      <c r="O7" s="0" t="n">
        <v>9788</v>
      </c>
      <c r="P7" s="9" t="n">
        <f aca="false">SUM(N7:O7)</f>
        <v>155115</v>
      </c>
      <c r="Q7" s="9"/>
      <c r="R7" s="9" t="n">
        <f aca="false">N7/B7</f>
        <v>8073.72222222222</v>
      </c>
      <c r="S7" s="9" t="n">
        <f aca="false">O7/C7</f>
        <v>3262.66666666667</v>
      </c>
      <c r="T7" s="9" t="n">
        <f aca="false">P7/D7</f>
        <v>7386.42857142857</v>
      </c>
    </row>
    <row r="8" customFormat="false" ht="14" hidden="false" customHeight="false" outlineLevel="0" collapsed="false">
      <c r="A8" s="8" t="n">
        <v>1994</v>
      </c>
      <c r="B8" s="0" t="n">
        <v>17</v>
      </c>
      <c r="C8" s="0" t="n">
        <v>3</v>
      </c>
      <c r="D8" s="8" t="n">
        <f aca="false">SUM(B8:C8)</f>
        <v>20</v>
      </c>
      <c r="E8" s="8"/>
      <c r="F8" s="0" t="n">
        <v>143672</v>
      </c>
      <c r="G8" s="0" t="n">
        <v>8383</v>
      </c>
      <c r="H8" s="9" t="n">
        <f aca="false">SUM(F8:G8)</f>
        <v>152055</v>
      </c>
      <c r="I8" s="9"/>
      <c r="J8" s="9" t="n">
        <f aca="false">F8/B8</f>
        <v>8451.29411764706</v>
      </c>
      <c r="K8" s="9" t="n">
        <f aca="false">G8/C8</f>
        <v>2794.33333333333</v>
      </c>
      <c r="L8" s="9" t="n">
        <f aca="false">H8/D8</f>
        <v>7602.75</v>
      </c>
      <c r="M8" s="8"/>
      <c r="N8" s="0" t="n">
        <v>108877</v>
      </c>
      <c r="O8" s="0" t="n">
        <v>6938</v>
      </c>
      <c r="P8" s="9" t="n">
        <f aca="false">SUM(N8:O8)</f>
        <v>115815</v>
      </c>
      <c r="Q8" s="9"/>
      <c r="R8" s="9" t="n">
        <f aca="false">N8/B8</f>
        <v>6404.52941176471</v>
      </c>
      <c r="S8" s="9" t="n">
        <f aca="false">O8/C8</f>
        <v>2312.66666666667</v>
      </c>
      <c r="T8" s="9" t="n">
        <f aca="false">P8/D8</f>
        <v>5790.75</v>
      </c>
    </row>
    <row r="9" customFormat="false" ht="14" hidden="false" customHeight="false" outlineLevel="0" collapsed="false">
      <c r="A9" s="8" t="n">
        <v>1995</v>
      </c>
      <c r="B9" s="0" t="n">
        <v>28</v>
      </c>
      <c r="C9" s="0" t="n">
        <v>5</v>
      </c>
      <c r="D9" s="8" t="n">
        <f aca="false">SUM(B9:C9)</f>
        <v>33</v>
      </c>
      <c r="E9" s="8"/>
      <c r="F9" s="0" t="n">
        <v>202910</v>
      </c>
      <c r="G9" s="0" t="n">
        <v>13579</v>
      </c>
      <c r="H9" s="9" t="n">
        <f aca="false">SUM(F9:G9)</f>
        <v>216489</v>
      </c>
      <c r="I9" s="9"/>
      <c r="J9" s="9" t="n">
        <f aca="false">F9/B9</f>
        <v>7246.78571428572</v>
      </c>
      <c r="K9" s="9" t="n">
        <f aca="false">G9/C9</f>
        <v>2715.8</v>
      </c>
      <c r="L9" s="9" t="n">
        <f aca="false">H9/D9</f>
        <v>6560.27272727273</v>
      </c>
      <c r="M9" s="8"/>
      <c r="N9" s="0" t="n">
        <v>150002</v>
      </c>
      <c r="O9" s="0" t="n">
        <v>11583</v>
      </c>
      <c r="P9" s="9" t="n">
        <f aca="false">SUM(N9:O9)</f>
        <v>161585</v>
      </c>
      <c r="Q9" s="9"/>
      <c r="R9" s="9" t="n">
        <f aca="false">N9/B9</f>
        <v>5357.21428571429</v>
      </c>
      <c r="S9" s="9" t="n">
        <f aca="false">O9/C9</f>
        <v>2316.6</v>
      </c>
      <c r="T9" s="9" t="n">
        <f aca="false">P9/D9</f>
        <v>4896.51515151515</v>
      </c>
    </row>
    <row r="10" customFormat="false" ht="14" hidden="false" customHeight="false" outlineLevel="0" collapsed="false">
      <c r="A10" s="8" t="n">
        <v>1996</v>
      </c>
      <c r="B10" s="0" t="n">
        <v>17</v>
      </c>
      <c r="C10" s="0" t="n">
        <v>4</v>
      </c>
      <c r="D10" s="8" t="n">
        <f aca="false">SUM(B10:C10)</f>
        <v>21</v>
      </c>
      <c r="E10" s="8"/>
      <c r="F10" s="0" t="n">
        <v>148907</v>
      </c>
      <c r="G10" s="0" t="n">
        <v>13448</v>
      </c>
      <c r="H10" s="9" t="n">
        <f aca="false">SUM(F10:G10)</f>
        <v>162355</v>
      </c>
      <c r="I10" s="9"/>
      <c r="J10" s="9" t="n">
        <f aca="false">F10/B10</f>
        <v>8759.23529411765</v>
      </c>
      <c r="K10" s="9" t="n">
        <f aca="false">G10/C10</f>
        <v>3362</v>
      </c>
      <c r="L10" s="9" t="n">
        <f aca="false">H10/D10</f>
        <v>7731.19047619048</v>
      </c>
      <c r="M10" s="8"/>
      <c r="N10" s="0" t="n">
        <v>113295</v>
      </c>
      <c r="O10" s="0" t="n">
        <v>10606</v>
      </c>
      <c r="P10" s="9" t="n">
        <f aca="false">SUM(N10:O10)</f>
        <v>123901</v>
      </c>
      <c r="Q10" s="9"/>
      <c r="R10" s="9" t="n">
        <f aca="false">N10/B10</f>
        <v>6664.41176470588</v>
      </c>
      <c r="S10" s="9" t="n">
        <f aca="false">O10/C10</f>
        <v>2651.5</v>
      </c>
      <c r="T10" s="9" t="n">
        <f aca="false">P10/D10</f>
        <v>5900.04761904762</v>
      </c>
    </row>
    <row r="11" customFormat="false" ht="14" hidden="false" customHeight="false" outlineLevel="0" collapsed="false">
      <c r="A11" s="8" t="n">
        <v>1997</v>
      </c>
      <c r="B11" s="0" t="n">
        <v>16</v>
      </c>
      <c r="C11" s="0" t="n">
        <v>4</v>
      </c>
      <c r="D11" s="8" t="n">
        <f aca="false">SUM(B11:C11)</f>
        <v>20</v>
      </c>
      <c r="E11" s="8"/>
      <c r="F11" s="0" t="n">
        <v>146159</v>
      </c>
      <c r="G11" s="0" t="n">
        <v>9148</v>
      </c>
      <c r="H11" s="9" t="n">
        <f aca="false">SUM(F11:G11)</f>
        <v>155307</v>
      </c>
      <c r="I11" s="9"/>
      <c r="J11" s="9" t="n">
        <f aca="false">F11/B11</f>
        <v>9134.9375</v>
      </c>
      <c r="K11" s="9" t="n">
        <f aca="false">G11/C11</f>
        <v>2287</v>
      </c>
      <c r="L11" s="9" t="n">
        <f aca="false">H11/D11</f>
        <v>7765.35</v>
      </c>
      <c r="M11" s="8"/>
      <c r="N11" s="0" t="n">
        <v>118592</v>
      </c>
      <c r="O11" s="0" t="n">
        <v>8609</v>
      </c>
      <c r="P11" s="9" t="n">
        <f aca="false">SUM(N11:O11)</f>
        <v>127201</v>
      </c>
      <c r="Q11" s="9"/>
      <c r="R11" s="9" t="n">
        <f aca="false">N11/B11</f>
        <v>7412</v>
      </c>
      <c r="S11" s="9" t="n">
        <f aca="false">O11/C11</f>
        <v>2152.25</v>
      </c>
      <c r="T11" s="9" t="n">
        <f aca="false">P11/D11</f>
        <v>6360.05</v>
      </c>
    </row>
    <row r="12" customFormat="false" ht="14" hidden="false" customHeight="false" outlineLevel="0" collapsed="false">
      <c r="A12" s="8" t="n">
        <v>1998</v>
      </c>
      <c r="B12" s="0" t="n">
        <v>17</v>
      </c>
      <c r="C12" s="0" t="n">
        <v>4</v>
      </c>
      <c r="D12" s="8" t="n">
        <f aca="false">SUM(B12:C12)</f>
        <v>21</v>
      </c>
      <c r="E12" s="8"/>
      <c r="F12" s="0" t="n">
        <v>139954</v>
      </c>
      <c r="G12" s="0" t="n">
        <v>14800</v>
      </c>
      <c r="H12" s="9" t="n">
        <f aca="false">SUM(F12:G12)</f>
        <v>154754</v>
      </c>
      <c r="I12" s="9"/>
      <c r="J12" s="9" t="n">
        <f aca="false">F12/B12</f>
        <v>8232.58823529412</v>
      </c>
      <c r="K12" s="9" t="n">
        <f aca="false">G12/C12</f>
        <v>3700</v>
      </c>
      <c r="L12" s="9" t="n">
        <f aca="false">H12/D12</f>
        <v>7369.2380952381</v>
      </c>
      <c r="M12" s="8"/>
      <c r="N12" s="0" t="n">
        <v>106419</v>
      </c>
      <c r="O12" s="0" t="n">
        <v>12449</v>
      </c>
      <c r="P12" s="9" t="n">
        <f aca="false">SUM(N12:O12)</f>
        <v>118868</v>
      </c>
      <c r="Q12" s="9"/>
      <c r="R12" s="9" t="n">
        <f aca="false">N12/B12</f>
        <v>6259.94117647059</v>
      </c>
      <c r="S12" s="9" t="n">
        <f aca="false">O12/C12</f>
        <v>3112.25</v>
      </c>
      <c r="T12" s="9" t="n">
        <f aca="false">P12/D12</f>
        <v>5660.38095238095</v>
      </c>
    </row>
    <row r="13" customFormat="false" ht="14" hidden="false" customHeight="false" outlineLevel="0" collapsed="false">
      <c r="A13" s="8" t="n">
        <v>1999</v>
      </c>
      <c r="B13" s="0" t="n">
        <v>26</v>
      </c>
      <c r="C13" s="0" t="n">
        <v>4</v>
      </c>
      <c r="D13" s="8" t="n">
        <f aca="false">SUM(B13:C13)</f>
        <v>30</v>
      </c>
      <c r="E13" s="8"/>
      <c r="F13" s="0" t="n">
        <v>227537</v>
      </c>
      <c r="G13" s="0" t="n">
        <v>9164</v>
      </c>
      <c r="H13" s="9" t="n">
        <f aca="false">SUM(F13:G13)</f>
        <v>236701</v>
      </c>
      <c r="I13" s="9"/>
      <c r="J13" s="9" t="n">
        <f aca="false">F13/B13</f>
        <v>8751.42307692308</v>
      </c>
      <c r="K13" s="9" t="n">
        <f aca="false">G13/C13</f>
        <v>2291</v>
      </c>
      <c r="L13" s="9" t="n">
        <f aca="false">H13/D13</f>
        <v>7890.03333333333</v>
      </c>
      <c r="M13" s="8"/>
      <c r="N13" s="0" t="n">
        <v>176738</v>
      </c>
      <c r="O13" s="0" t="n">
        <v>7584</v>
      </c>
      <c r="P13" s="9" t="n">
        <f aca="false">SUM(N13:O13)</f>
        <v>184322</v>
      </c>
      <c r="Q13" s="9"/>
      <c r="R13" s="9" t="n">
        <f aca="false">N13/B13</f>
        <v>6797.61538461539</v>
      </c>
      <c r="S13" s="9" t="n">
        <f aca="false">O13/C13</f>
        <v>1896</v>
      </c>
      <c r="T13" s="9" t="n">
        <f aca="false">P13/D13</f>
        <v>6144.06666666667</v>
      </c>
    </row>
    <row r="14" customFormat="false" ht="14" hidden="false" customHeight="false" outlineLevel="0" collapsed="false">
      <c r="A14" s="8" t="n">
        <v>2000</v>
      </c>
      <c r="B14" s="0" t="n">
        <v>20</v>
      </c>
      <c r="C14" s="0" t="n">
        <v>4</v>
      </c>
      <c r="D14" s="8" t="n">
        <f aca="false">SUM(B14:C14)</f>
        <v>24</v>
      </c>
      <c r="E14" s="8"/>
      <c r="F14" s="0" t="n">
        <v>177520</v>
      </c>
      <c r="G14" s="0" t="n">
        <v>11288</v>
      </c>
      <c r="H14" s="9" t="n">
        <f aca="false">SUM(F14:G14)</f>
        <v>188808</v>
      </c>
      <c r="I14" s="9"/>
      <c r="J14" s="9" t="n">
        <f aca="false">F14/B14</f>
        <v>8876</v>
      </c>
      <c r="K14" s="9" t="n">
        <f aca="false">G14/C14</f>
        <v>2822</v>
      </c>
      <c r="L14" s="9" t="n">
        <f aca="false">H14/D14</f>
        <v>7867</v>
      </c>
      <c r="M14" s="8"/>
      <c r="N14" s="0" t="n">
        <v>133516</v>
      </c>
      <c r="O14" s="0" t="n">
        <v>8897</v>
      </c>
      <c r="P14" s="9" t="n">
        <f aca="false">SUM(N14:O14)</f>
        <v>142413</v>
      </c>
      <c r="Q14" s="9"/>
      <c r="R14" s="9" t="n">
        <f aca="false">N14/B14</f>
        <v>6675.8</v>
      </c>
      <c r="S14" s="9" t="n">
        <f aca="false">O14/C14</f>
        <v>2224.25</v>
      </c>
      <c r="T14" s="9" t="n">
        <f aca="false">P14/D14</f>
        <v>5933.875</v>
      </c>
    </row>
    <row r="15" customFormat="false" ht="14" hidden="false" customHeight="false" outlineLevel="0" collapsed="false">
      <c r="A15" s="8" t="n">
        <v>2001</v>
      </c>
      <c r="B15" s="0" t="n">
        <v>20</v>
      </c>
      <c r="C15" s="0" t="n">
        <v>5</v>
      </c>
      <c r="D15" s="8" t="n">
        <f aca="false">SUM(B15:C15)</f>
        <v>25</v>
      </c>
      <c r="E15" s="8"/>
      <c r="F15" s="0" t="n">
        <v>178835</v>
      </c>
      <c r="G15" s="0" t="n">
        <v>19020</v>
      </c>
      <c r="H15" s="9" t="n">
        <f aca="false">SUM(F15:G15)</f>
        <v>197855</v>
      </c>
      <c r="I15" s="9"/>
      <c r="J15" s="9" t="n">
        <f aca="false">F15/B15</f>
        <v>8941.75</v>
      </c>
      <c r="K15" s="9" t="n">
        <f aca="false">G15/C15</f>
        <v>3804</v>
      </c>
      <c r="L15" s="9" t="n">
        <f aca="false">H15/D15</f>
        <v>7914.2</v>
      </c>
      <c r="M15" s="8"/>
      <c r="N15" s="0" t="n">
        <v>135050</v>
      </c>
      <c r="O15" s="0" t="n">
        <v>15471</v>
      </c>
      <c r="P15" s="9" t="n">
        <f aca="false">SUM(N15:O15)</f>
        <v>150521</v>
      </c>
      <c r="Q15" s="9"/>
      <c r="R15" s="9" t="n">
        <f aca="false">N15/B15</f>
        <v>6752.5</v>
      </c>
      <c r="S15" s="9" t="n">
        <f aca="false">O15/C15</f>
        <v>3094.2</v>
      </c>
      <c r="T15" s="9" t="n">
        <f aca="false">P15/D15</f>
        <v>6020.84</v>
      </c>
    </row>
    <row r="16" customFormat="false" ht="14" hidden="false" customHeight="false" outlineLevel="0" collapsed="false">
      <c r="A16" s="8" t="n">
        <v>2002</v>
      </c>
      <c r="B16" s="0" t="n">
        <v>20</v>
      </c>
      <c r="C16" s="0" t="n">
        <v>5</v>
      </c>
      <c r="D16" s="8" t="n">
        <f aca="false">SUM(B16:C16)</f>
        <v>25</v>
      </c>
      <c r="E16" s="8"/>
      <c r="F16" s="0" t="n">
        <v>168550</v>
      </c>
      <c r="G16" s="0" t="n">
        <v>15271</v>
      </c>
      <c r="H16" s="9" t="n">
        <f aca="false">SUM(F16:G16)</f>
        <v>183821</v>
      </c>
      <c r="I16" s="9"/>
      <c r="J16" s="9" t="n">
        <f aca="false">F16/B16</f>
        <v>8427.5</v>
      </c>
      <c r="K16" s="9" t="n">
        <f aca="false">G16/C16</f>
        <v>3054.2</v>
      </c>
      <c r="L16" s="9" t="n">
        <f aca="false">H16/D16</f>
        <v>7352.84</v>
      </c>
      <c r="M16" s="8"/>
      <c r="N16" s="0" t="n">
        <v>126403</v>
      </c>
      <c r="O16" s="0" t="n">
        <v>11881</v>
      </c>
      <c r="P16" s="9" t="n">
        <f aca="false">SUM(N16:O16)</f>
        <v>138284</v>
      </c>
      <c r="Q16" s="9"/>
      <c r="R16" s="9" t="n">
        <f aca="false">N16/B16</f>
        <v>6320.15</v>
      </c>
      <c r="S16" s="9" t="n">
        <f aca="false">O16/C16</f>
        <v>2376.2</v>
      </c>
      <c r="T16" s="9" t="n">
        <f aca="false">P16/D16</f>
        <v>5531.36</v>
      </c>
    </row>
    <row r="17" customFormat="false" ht="14" hidden="false" customHeight="false" outlineLevel="0" collapsed="false">
      <c r="A17" s="8" t="n">
        <v>2003</v>
      </c>
      <c r="B17" s="0" t="n">
        <v>21</v>
      </c>
      <c r="C17" s="0" t="n">
        <v>4</v>
      </c>
      <c r="D17" s="8" t="n">
        <f aca="false">SUM(B17:C17)</f>
        <v>25</v>
      </c>
      <c r="E17" s="8"/>
      <c r="F17" s="0" t="n">
        <v>171854</v>
      </c>
      <c r="G17" s="0" t="n">
        <v>16040</v>
      </c>
      <c r="H17" s="9" t="n">
        <f aca="false">SUM(F17:G17)</f>
        <v>187894</v>
      </c>
      <c r="I17" s="9"/>
      <c r="J17" s="9" t="n">
        <f aca="false">F17/B17</f>
        <v>8183.52380952381</v>
      </c>
      <c r="K17" s="9" t="n">
        <f aca="false">G17/C17</f>
        <v>4010</v>
      </c>
      <c r="L17" s="9" t="n">
        <f aca="false">H17/D17</f>
        <v>7515.76</v>
      </c>
      <c r="M17" s="8"/>
      <c r="N17" s="0" t="n">
        <v>123773</v>
      </c>
      <c r="O17" s="0" t="n">
        <v>14551</v>
      </c>
      <c r="P17" s="9" t="n">
        <f aca="false">SUM(N17:O17)</f>
        <v>138324</v>
      </c>
      <c r="Q17" s="9"/>
      <c r="R17" s="9" t="n">
        <f aca="false">N17/B17</f>
        <v>5893.95238095238</v>
      </c>
      <c r="S17" s="9" t="n">
        <f aca="false">O17/C17</f>
        <v>3637.75</v>
      </c>
      <c r="T17" s="9" t="n">
        <f aca="false">P17/D17</f>
        <v>5532.96</v>
      </c>
    </row>
    <row r="18" customFormat="false" ht="14" hidden="false" customHeight="false" outlineLevel="0" collapsed="false">
      <c r="A18" s="8" t="n">
        <v>2004</v>
      </c>
      <c r="B18" s="0" t="n">
        <v>31</v>
      </c>
      <c r="C18" s="0" t="n">
        <v>7</v>
      </c>
      <c r="D18" s="8" t="n">
        <f aca="false">SUM(B18:C18)</f>
        <v>38</v>
      </c>
      <c r="E18" s="8"/>
      <c r="F18" s="0" t="n">
        <v>256186</v>
      </c>
      <c r="G18" s="0" t="n">
        <v>21330</v>
      </c>
      <c r="H18" s="9" t="n">
        <f aca="false">SUM(F18:G18)</f>
        <v>277516</v>
      </c>
      <c r="I18" s="9"/>
      <c r="J18" s="9" t="n">
        <f aca="false">F18/B18</f>
        <v>8264.06451612903</v>
      </c>
      <c r="K18" s="9" t="n">
        <f aca="false">G18/C18</f>
        <v>3047.14285714286</v>
      </c>
      <c r="L18" s="9" t="n">
        <f aca="false">H18/D18</f>
        <v>7303.05263157895</v>
      </c>
      <c r="M18" s="8"/>
      <c r="N18" s="0" t="n">
        <v>194620</v>
      </c>
      <c r="O18" s="0" t="n">
        <v>18691</v>
      </c>
      <c r="P18" s="9" t="n">
        <f aca="false">SUM(N18:O18)</f>
        <v>213311</v>
      </c>
      <c r="Q18" s="9"/>
      <c r="R18" s="9" t="n">
        <f aca="false">N18/B18</f>
        <v>6278.06451612903</v>
      </c>
      <c r="S18" s="9" t="n">
        <f aca="false">O18/C18</f>
        <v>2670.14285714286</v>
      </c>
      <c r="T18" s="9" t="n">
        <f aca="false">P18/D18</f>
        <v>5613.44736842105</v>
      </c>
    </row>
    <row r="19" customFormat="false" ht="14" hidden="false" customHeight="false" outlineLevel="0" collapsed="false">
      <c r="A19" s="8" t="n">
        <v>2005</v>
      </c>
      <c r="B19" s="0" t="n">
        <v>29</v>
      </c>
      <c r="C19" s="0" t="n">
        <v>7</v>
      </c>
      <c r="D19" s="8" t="n">
        <f aca="false">SUM(B19:C19)</f>
        <v>36</v>
      </c>
      <c r="E19" s="8"/>
      <c r="F19" s="0" t="n">
        <v>264551</v>
      </c>
      <c r="G19" s="0" t="n">
        <v>16431</v>
      </c>
      <c r="H19" s="9" t="n">
        <f aca="false">SUM(F19:G19)</f>
        <v>280982</v>
      </c>
      <c r="I19" s="9"/>
      <c r="J19" s="9" t="n">
        <f aca="false">F19/B19</f>
        <v>9122.44827586207</v>
      </c>
      <c r="K19" s="9" t="n">
        <f aca="false">G19/C19</f>
        <v>2347.28571428571</v>
      </c>
      <c r="L19" s="9" t="n">
        <f aca="false">H19/D19</f>
        <v>7805.05555555556</v>
      </c>
      <c r="M19" s="8"/>
      <c r="N19" s="0" t="n">
        <v>190833</v>
      </c>
      <c r="O19" s="0" t="n">
        <v>13700</v>
      </c>
      <c r="P19" s="9" t="n">
        <f aca="false">SUM(N19:O19)</f>
        <v>204533</v>
      </c>
      <c r="Q19" s="9"/>
      <c r="R19" s="9" t="n">
        <f aca="false">N19/B19</f>
        <v>6580.44827586207</v>
      </c>
      <c r="S19" s="9" t="n">
        <f aca="false">O19/C19</f>
        <v>1957.14285714286</v>
      </c>
      <c r="T19" s="9" t="n">
        <f aca="false">P19/D19</f>
        <v>5681.47222222222</v>
      </c>
    </row>
    <row r="20" customFormat="false" ht="14" hidden="false" customHeight="false" outlineLevel="0" collapsed="false">
      <c r="A20" s="8" t="n">
        <v>2006</v>
      </c>
      <c r="B20" s="0" t="n">
        <v>30</v>
      </c>
      <c r="C20" s="0" t="n">
        <v>8</v>
      </c>
      <c r="D20" s="8" t="n">
        <f aca="false">SUM(B20:C20)</f>
        <v>38</v>
      </c>
      <c r="E20" s="8"/>
      <c r="F20" s="0" t="n">
        <v>293255</v>
      </c>
      <c r="G20" s="0" t="n">
        <v>18225</v>
      </c>
      <c r="H20" s="9" t="n">
        <f aca="false">SUM(F20:G20)</f>
        <v>311480</v>
      </c>
      <c r="I20" s="9"/>
      <c r="J20" s="9" t="n">
        <f aca="false">F20/B20</f>
        <v>9775.16666666667</v>
      </c>
      <c r="K20" s="9" t="n">
        <f aca="false">G20/C20</f>
        <v>2278.125</v>
      </c>
      <c r="L20" s="9" t="n">
        <f aca="false">H20/D20</f>
        <v>8196.84210526316</v>
      </c>
      <c r="M20" s="8"/>
      <c r="N20" s="0" t="n">
        <v>202635</v>
      </c>
      <c r="O20" s="0" t="n">
        <v>15648</v>
      </c>
      <c r="P20" s="9" t="n">
        <f aca="false">SUM(N20:O20)</f>
        <v>218283</v>
      </c>
      <c r="Q20" s="9"/>
      <c r="R20" s="9" t="n">
        <f aca="false">N20/B20</f>
        <v>6754.5</v>
      </c>
      <c r="S20" s="9" t="n">
        <f aca="false">O20/C20</f>
        <v>1956</v>
      </c>
      <c r="T20" s="9" t="n">
        <f aca="false">P20/D20</f>
        <v>5744.28947368421</v>
      </c>
    </row>
    <row r="21" customFormat="false" ht="14" hidden="false" customHeight="false" outlineLevel="0" collapsed="false">
      <c r="A21" s="8" t="n">
        <v>2007</v>
      </c>
      <c r="B21" s="0" t="n">
        <v>37</v>
      </c>
      <c r="C21" s="0" t="n">
        <v>5</v>
      </c>
      <c r="D21" s="8" t="n">
        <f aca="false">SUM(B21:C21)</f>
        <v>42</v>
      </c>
      <c r="E21" s="8"/>
      <c r="F21" s="0" t="n">
        <v>364036</v>
      </c>
      <c r="G21" s="0" t="n">
        <v>11887</v>
      </c>
      <c r="H21" s="9" t="n">
        <f aca="false">SUM(F21:G21)</f>
        <v>375923</v>
      </c>
      <c r="I21" s="9"/>
      <c r="J21" s="9" t="n">
        <f aca="false">F21/B21</f>
        <v>9838.81081081081</v>
      </c>
      <c r="K21" s="9" t="n">
        <f aca="false">G21/C21</f>
        <v>2377.4</v>
      </c>
      <c r="L21" s="9" t="n">
        <f aca="false">H21/D21</f>
        <v>8950.54761904762</v>
      </c>
      <c r="M21" s="8"/>
      <c r="N21" s="0" t="n">
        <v>263714</v>
      </c>
      <c r="O21" s="0" t="n">
        <v>10544</v>
      </c>
      <c r="P21" s="9" t="n">
        <f aca="false">SUM(N21:O21)</f>
        <v>274258</v>
      </c>
      <c r="Q21" s="9"/>
      <c r="R21" s="9" t="n">
        <f aca="false">N21/B21</f>
        <v>7127.40540540541</v>
      </c>
      <c r="S21" s="9" t="n">
        <f aca="false">O21/C21</f>
        <v>2108.8</v>
      </c>
      <c r="T21" s="9" t="n">
        <f aca="false">P21/D21</f>
        <v>6529.95238095238</v>
      </c>
    </row>
    <row r="22" customFormat="false" ht="14" hidden="false" customHeight="false" outlineLevel="0" collapsed="false">
      <c r="A22" s="8" t="n">
        <v>2008</v>
      </c>
      <c r="B22" s="0" t="n">
        <v>65</v>
      </c>
      <c r="C22" s="0" t="n">
        <v>9</v>
      </c>
      <c r="D22" s="8" t="n">
        <f aca="false">SUM(B22:C22)</f>
        <v>74</v>
      </c>
      <c r="E22" s="8"/>
      <c r="F22" s="0" t="n">
        <v>668630</v>
      </c>
      <c r="G22" s="0" t="n">
        <v>26272</v>
      </c>
      <c r="H22" s="9" t="n">
        <f aca="false">SUM(F22:G22)</f>
        <v>694902</v>
      </c>
      <c r="I22" s="9"/>
      <c r="J22" s="9" t="n">
        <f aca="false">F22/B22</f>
        <v>10286.6153846154</v>
      </c>
      <c r="K22" s="9" t="n">
        <f aca="false">G22/C22</f>
        <v>2919.11111111111</v>
      </c>
      <c r="L22" s="9" t="n">
        <f aca="false">H22/D22</f>
        <v>9390.56756756757</v>
      </c>
      <c r="M22" s="8"/>
      <c r="N22" s="0" t="n">
        <v>493573</v>
      </c>
      <c r="O22" s="0" t="n">
        <v>23091</v>
      </c>
      <c r="P22" s="9" t="n">
        <f aca="false">SUM(N22:O22)</f>
        <v>516664</v>
      </c>
      <c r="Q22" s="9"/>
      <c r="R22" s="9" t="n">
        <f aca="false">N22/B22</f>
        <v>7593.43076923077</v>
      </c>
      <c r="S22" s="9" t="n">
        <f aca="false">O22/C22</f>
        <v>2565.66666666667</v>
      </c>
      <c r="T22" s="9" t="n">
        <f aca="false">P22/D22</f>
        <v>6981.94594594595</v>
      </c>
    </row>
    <row r="23" customFormat="false" ht="14" hidden="false" customHeight="false" outlineLevel="0" collapsed="false">
      <c r="A23" s="8" t="n">
        <v>2009</v>
      </c>
      <c r="B23" s="0" t="n">
        <v>47</v>
      </c>
      <c r="C23" s="0" t="n">
        <v>6</v>
      </c>
      <c r="D23" s="8" t="n">
        <f aca="false">SUM(B23:C23)</f>
        <v>53</v>
      </c>
      <c r="E23" s="8"/>
      <c r="F23" s="0" t="n">
        <v>450096</v>
      </c>
      <c r="G23" s="0" t="n">
        <v>19702</v>
      </c>
      <c r="H23" s="9" t="n">
        <f aca="false">SUM(F23:G23)</f>
        <v>469798</v>
      </c>
      <c r="I23" s="9"/>
      <c r="J23" s="9" t="n">
        <f aca="false">F23/B23</f>
        <v>9576.51063829787</v>
      </c>
      <c r="K23" s="9" t="n">
        <f aca="false">G23/C23</f>
        <v>3283.66666666667</v>
      </c>
      <c r="L23" s="9" t="n">
        <f aca="false">H23/D23</f>
        <v>8864.11320754717</v>
      </c>
      <c r="M23" s="8"/>
      <c r="N23" s="0" t="n">
        <v>327111</v>
      </c>
      <c r="O23" s="0" t="n">
        <v>15811</v>
      </c>
      <c r="P23" s="9" t="n">
        <f aca="false">SUM(N23:O23)</f>
        <v>342922</v>
      </c>
      <c r="Q23" s="9"/>
      <c r="R23" s="9" t="n">
        <f aca="false">N23/B23</f>
        <v>6959.8085106383</v>
      </c>
      <c r="S23" s="9" t="n">
        <f aca="false">O23/C23</f>
        <v>2635.16666666667</v>
      </c>
      <c r="T23" s="9" t="n">
        <f aca="false">P23/D23</f>
        <v>6470.22641509434</v>
      </c>
    </row>
    <row r="24" customFormat="false" ht="14" hidden="false" customHeight="false" outlineLevel="0" collapsed="false">
      <c r="A24" s="7" t="n">
        <v>2010</v>
      </c>
      <c r="B24" s="10" t="n">
        <v>68</v>
      </c>
      <c r="C24" s="10" t="n">
        <v>10</v>
      </c>
      <c r="D24" s="7" t="n">
        <f aca="false">SUM(B24:C24)</f>
        <v>78</v>
      </c>
      <c r="E24" s="8"/>
      <c r="F24" s="10" t="n">
        <v>680069</v>
      </c>
      <c r="G24" s="10" t="n">
        <v>40866</v>
      </c>
      <c r="H24" s="11" t="n">
        <f aca="false">SUM(F24:G24)</f>
        <v>720935</v>
      </c>
      <c r="I24" s="9"/>
      <c r="J24" s="9" t="n">
        <f aca="false">F24/B24</f>
        <v>10001.0147058824</v>
      </c>
      <c r="K24" s="9" t="n">
        <f aca="false">G24/C24</f>
        <v>4086.6</v>
      </c>
      <c r="L24" s="9" t="n">
        <f aca="false">H24/D24</f>
        <v>9242.75641025641</v>
      </c>
      <c r="M24" s="8"/>
      <c r="N24" s="10" t="n">
        <v>491194</v>
      </c>
      <c r="O24" s="10" t="n">
        <v>33388</v>
      </c>
      <c r="P24" s="11" t="n">
        <f aca="false">SUM(N24:O24)</f>
        <v>524582</v>
      </c>
      <c r="Q24" s="9"/>
      <c r="R24" s="11" t="n">
        <f aca="false">N24/B24</f>
        <v>7223.44117647059</v>
      </c>
      <c r="S24" s="11" t="n">
        <f aca="false">O24/C24</f>
        <v>3338.8</v>
      </c>
      <c r="T24" s="11" t="n">
        <f aca="false">P24/D24</f>
        <v>6725.41025641026</v>
      </c>
    </row>
    <row r="25" customFormat="false" ht="14" hidden="false" customHeight="false" outlineLevel="0" collapsed="false">
      <c r="A25" s="7" t="s">
        <v>9</v>
      </c>
      <c r="B25" s="7" t="n">
        <f aca="false">SUM(B5:B24)</f>
        <v>569</v>
      </c>
      <c r="C25" s="7" t="n">
        <f aca="false">SUM(C5:C24)</f>
        <v>107</v>
      </c>
      <c r="D25" s="7" t="n">
        <f aca="false">SUM(D5:D24)</f>
        <v>676</v>
      </c>
      <c r="E25" s="7"/>
      <c r="F25" s="11" t="n">
        <f aca="false">SUM(F5:F24)</f>
        <v>5183012</v>
      </c>
      <c r="G25" s="11" t="n">
        <f aca="false">SUM(G5:G24)</f>
        <v>320459</v>
      </c>
      <c r="H25" s="11" t="n">
        <f aca="false">SUM(H5:H24)</f>
        <v>5503471</v>
      </c>
      <c r="I25" s="11"/>
      <c r="J25" s="12" t="n">
        <f aca="false">F25/B25</f>
        <v>9108.9841827768</v>
      </c>
      <c r="K25" s="12" t="n">
        <f aca="false">G25/C25</f>
        <v>2994.94392523364</v>
      </c>
      <c r="L25" s="12" t="n">
        <f aca="false">H25/D25</f>
        <v>8141.22928994083</v>
      </c>
      <c r="M25" s="7"/>
      <c r="N25" s="11" t="n">
        <f aca="false">SUM(N5:N24)</f>
        <v>3849590</v>
      </c>
      <c r="O25" s="11" t="n">
        <f aca="false">SUM(O5:O24)</f>
        <v>269793</v>
      </c>
      <c r="P25" s="11" t="n">
        <f aca="false">SUM(P5:P24)</f>
        <v>4119383</v>
      </c>
      <c r="Q25" s="11"/>
      <c r="R25" s="11" t="n">
        <f aca="false">N25/B25</f>
        <v>6765.53602811951</v>
      </c>
      <c r="S25" s="11" t="n">
        <f aca="false">O25/C25</f>
        <v>2521.42990654206</v>
      </c>
      <c r="T25" s="11" t="n">
        <f aca="false">P25/D25</f>
        <v>6093.76183431953</v>
      </c>
    </row>
    <row r="27" customFormat="false" ht="14" hidden="false" customHeight="false" outlineLevel="0" collapsed="false">
      <c r="A27" s="1" t="s">
        <v>10</v>
      </c>
      <c r="B27" s="1"/>
      <c r="C27" s="1"/>
      <c r="D27" s="1"/>
      <c r="E27" s="1"/>
      <c r="F27" s="1"/>
      <c r="G27" s="1"/>
      <c r="H27" s="1"/>
      <c r="I27" s="1"/>
      <c r="J27" s="1"/>
      <c r="K27" s="1"/>
      <c r="L27" s="1"/>
      <c r="M27" s="1"/>
    </row>
    <row r="28" customFormat="false" ht="14" hidden="false" customHeight="false" outlineLevel="0" collapsed="false">
      <c r="A28" s="2"/>
      <c r="B28" s="3"/>
      <c r="C28" s="3"/>
      <c r="D28" s="3"/>
      <c r="E28" s="3"/>
      <c r="F28" s="4" t="s">
        <v>1</v>
      </c>
      <c r="G28" s="4"/>
      <c r="H28" s="4"/>
      <c r="I28" s="4"/>
      <c r="J28" s="4"/>
      <c r="K28" s="4"/>
      <c r="L28" s="4"/>
      <c r="M28" s="3"/>
      <c r="N28" s="4" t="s">
        <v>2</v>
      </c>
      <c r="O28" s="4"/>
      <c r="P28" s="4"/>
      <c r="Q28" s="4"/>
      <c r="R28" s="4"/>
      <c r="S28" s="4"/>
      <c r="T28" s="4"/>
    </row>
    <row r="29" customFormat="false" ht="14" hidden="false" customHeight="false" outlineLevel="0" collapsed="false">
      <c r="A29" s="5" t="s">
        <v>11</v>
      </c>
      <c r="B29" s="6" t="s">
        <v>4</v>
      </c>
      <c r="C29" s="6"/>
      <c r="D29" s="6"/>
      <c r="E29" s="5"/>
      <c r="F29" s="4" t="s">
        <v>5</v>
      </c>
      <c r="G29" s="4"/>
      <c r="H29" s="4"/>
      <c r="I29" s="5"/>
      <c r="J29" s="4" t="s">
        <v>6</v>
      </c>
      <c r="K29" s="4"/>
      <c r="L29" s="4"/>
      <c r="M29" s="5"/>
      <c r="N29" s="4" t="s">
        <v>5</v>
      </c>
      <c r="O29" s="4"/>
      <c r="P29" s="4"/>
      <c r="Q29" s="5"/>
      <c r="R29" s="4" t="s">
        <v>6</v>
      </c>
      <c r="S29" s="4"/>
      <c r="T29" s="4"/>
    </row>
    <row r="30" customFormat="false" ht="14" hidden="false" customHeight="false" outlineLevel="0" collapsed="false">
      <c r="A30" s="7"/>
      <c r="B30" s="6" t="s">
        <v>7</v>
      </c>
      <c r="C30" s="6" t="s">
        <v>8</v>
      </c>
      <c r="D30" s="6" t="s">
        <v>9</v>
      </c>
      <c r="E30" s="8"/>
      <c r="F30" s="6" t="s">
        <v>7</v>
      </c>
      <c r="G30" s="6" t="s">
        <v>8</v>
      </c>
      <c r="H30" s="6" t="s">
        <v>9</v>
      </c>
      <c r="I30" s="5"/>
      <c r="J30" s="6" t="s">
        <v>7</v>
      </c>
      <c r="K30" s="6" t="s">
        <v>8</v>
      </c>
      <c r="L30" s="6" t="s">
        <v>9</v>
      </c>
      <c r="M30" s="8"/>
      <c r="N30" s="6" t="s">
        <v>7</v>
      </c>
      <c r="O30" s="6" t="s">
        <v>8</v>
      </c>
      <c r="P30" s="6" t="s">
        <v>9</v>
      </c>
      <c r="Q30" s="5"/>
      <c r="R30" s="6" t="s">
        <v>7</v>
      </c>
      <c r="S30" s="6" t="s">
        <v>8</v>
      </c>
      <c r="T30" s="6" t="s">
        <v>9</v>
      </c>
    </row>
    <row r="31" customFormat="false" ht="14" hidden="false" customHeight="false" outlineLevel="0" collapsed="false">
      <c r="A31" s="13" t="s">
        <v>12</v>
      </c>
      <c r="B31" s="0" t="n">
        <v>5</v>
      </c>
      <c r="C31" s="0" t="n">
        <v>0</v>
      </c>
      <c r="D31" s="13" t="n">
        <f aca="false">SUM(B31:C31)</f>
        <v>5</v>
      </c>
      <c r="E31" s="13"/>
      <c r="F31" s="0" t="n">
        <v>35787</v>
      </c>
      <c r="G31" s="0" t="n">
        <v>0</v>
      </c>
      <c r="H31" s="14" t="n">
        <f aca="false">SUM(F31:G31)</f>
        <v>35787</v>
      </c>
      <c r="I31" s="8"/>
      <c r="J31" s="14" t="n">
        <f aca="false">F31/B31</f>
        <v>7157.4</v>
      </c>
      <c r="K31" s="15" t="s">
        <v>13</v>
      </c>
      <c r="L31" s="14" t="n">
        <f aca="false">H31/D31</f>
        <v>7157.4</v>
      </c>
      <c r="M31" s="8"/>
      <c r="N31" s="0" t="n">
        <v>25832</v>
      </c>
      <c r="O31" s="0" t="n">
        <v>0</v>
      </c>
      <c r="P31" s="16" t="n">
        <f aca="false">SUM(N31:O31)</f>
        <v>25832</v>
      </c>
      <c r="R31" s="15" t="n">
        <f aca="false">N31/B31</f>
        <v>5166.4</v>
      </c>
      <c r="S31" s="15" t="s">
        <v>13</v>
      </c>
      <c r="T31" s="15" t="n">
        <f aca="false">P31/D31</f>
        <v>5166.4</v>
      </c>
    </row>
    <row r="32" customFormat="false" ht="14" hidden="false" customHeight="false" outlineLevel="0" collapsed="false">
      <c r="A32" s="8" t="s">
        <v>14</v>
      </c>
      <c r="B32" s="0" t="n">
        <v>4</v>
      </c>
      <c r="C32" s="0" t="n">
        <v>0</v>
      </c>
      <c r="D32" s="8" t="n">
        <f aca="false">SUM(B32:C32)</f>
        <v>4</v>
      </c>
      <c r="E32" s="8"/>
      <c r="F32" s="0" t="n">
        <v>36268</v>
      </c>
      <c r="G32" s="0" t="n">
        <v>0</v>
      </c>
      <c r="H32" s="14" t="n">
        <f aca="false">SUM(F32:G32)</f>
        <v>36268</v>
      </c>
      <c r="I32" s="8"/>
      <c r="J32" s="14" t="n">
        <f aca="false">F32/B32</f>
        <v>9067</v>
      </c>
      <c r="K32" s="15" t="s">
        <v>13</v>
      </c>
      <c r="L32" s="14" t="n">
        <f aca="false">H32/D32</f>
        <v>9067</v>
      </c>
      <c r="M32" s="8"/>
      <c r="N32" s="0" t="n">
        <v>29304</v>
      </c>
      <c r="O32" s="0" t="n">
        <v>0</v>
      </c>
      <c r="P32" s="9" t="n">
        <f aca="false">SUM(N32:O32)</f>
        <v>29304</v>
      </c>
      <c r="R32" s="15" t="n">
        <f aca="false">N32/B32</f>
        <v>7326</v>
      </c>
      <c r="S32" s="15" t="s">
        <v>13</v>
      </c>
      <c r="T32" s="15" t="n">
        <f aca="false">P32/D32</f>
        <v>7326</v>
      </c>
    </row>
    <row r="33" customFormat="false" ht="14" hidden="false" customHeight="false" outlineLevel="0" collapsed="false">
      <c r="A33" s="8" t="s">
        <v>15</v>
      </c>
      <c r="B33" s="0" t="n">
        <v>4</v>
      </c>
      <c r="C33" s="0" t="n">
        <v>0</v>
      </c>
      <c r="D33" s="8" t="n">
        <f aca="false">SUM(B33:C33)</f>
        <v>4</v>
      </c>
      <c r="E33" s="8"/>
      <c r="F33" s="0" t="n">
        <v>39386</v>
      </c>
      <c r="G33" s="0" t="n">
        <v>0</v>
      </c>
      <c r="H33" s="14" t="n">
        <f aca="false">SUM(F33:G33)</f>
        <v>39386</v>
      </c>
      <c r="I33" s="8"/>
      <c r="J33" s="14" t="n">
        <f aca="false">F33/B33</f>
        <v>9846.5</v>
      </c>
      <c r="K33" s="15" t="s">
        <v>13</v>
      </c>
      <c r="L33" s="14" t="n">
        <f aca="false">H33/D33</f>
        <v>9846.5</v>
      </c>
      <c r="M33" s="8"/>
      <c r="N33" s="0" t="n">
        <v>31640</v>
      </c>
      <c r="O33" s="0" t="n">
        <v>0</v>
      </c>
      <c r="P33" s="9" t="n">
        <f aca="false">SUM(N33:O33)</f>
        <v>31640</v>
      </c>
      <c r="R33" s="15" t="n">
        <f aca="false">N33/B33</f>
        <v>7910</v>
      </c>
      <c r="S33" s="15" t="s">
        <v>13</v>
      </c>
      <c r="T33" s="15" t="n">
        <f aca="false">P33/D33</f>
        <v>7910</v>
      </c>
    </row>
    <row r="34" customFormat="false" ht="14" hidden="false" customHeight="false" outlineLevel="0" collapsed="false">
      <c r="A34" s="8" t="s">
        <v>16</v>
      </c>
      <c r="B34" s="0" t="n">
        <v>4</v>
      </c>
      <c r="C34" s="0" t="n">
        <v>2</v>
      </c>
      <c r="D34" s="8" t="n">
        <f aca="false">SUM(B34:C34)</f>
        <v>6</v>
      </c>
      <c r="E34" s="8"/>
      <c r="F34" s="0" t="n">
        <v>26986</v>
      </c>
      <c r="G34" s="0" t="n">
        <v>3026</v>
      </c>
      <c r="H34" s="14" t="n">
        <f aca="false">SUM(F34:G34)</f>
        <v>30012</v>
      </c>
      <c r="I34" s="8"/>
      <c r="J34" s="14" t="n">
        <f aca="false">F34/B34</f>
        <v>6746.5</v>
      </c>
      <c r="K34" s="14" t="n">
        <f aca="false">G34/C34</f>
        <v>1513</v>
      </c>
      <c r="L34" s="14" t="n">
        <f aca="false">H34/D34</f>
        <v>5002</v>
      </c>
      <c r="M34" s="8"/>
      <c r="N34" s="0" t="n">
        <v>20493</v>
      </c>
      <c r="O34" s="0" t="n">
        <v>2731</v>
      </c>
      <c r="P34" s="9" t="n">
        <f aca="false">SUM(N34:O34)</f>
        <v>23224</v>
      </c>
      <c r="R34" s="15" t="n">
        <f aca="false">N34/B34</f>
        <v>5123.25</v>
      </c>
      <c r="S34" s="15" t="n">
        <f aca="false">O34/C34</f>
        <v>1365.5</v>
      </c>
      <c r="T34" s="15" t="n">
        <f aca="false">P34/D34</f>
        <v>3870.66666666667</v>
      </c>
    </row>
    <row r="35" customFormat="false" ht="14" hidden="false" customHeight="false" outlineLevel="0" collapsed="false">
      <c r="A35" s="8" t="s">
        <v>17</v>
      </c>
      <c r="B35" s="0" t="n">
        <v>5</v>
      </c>
      <c r="C35" s="0" t="n">
        <v>0</v>
      </c>
      <c r="D35" s="8" t="n">
        <f aca="false">SUM(B35:C35)</f>
        <v>5</v>
      </c>
      <c r="E35" s="8"/>
      <c r="F35" s="0" t="n">
        <v>36503</v>
      </c>
      <c r="G35" s="0" t="n">
        <v>0</v>
      </c>
      <c r="H35" s="14" t="n">
        <f aca="false">SUM(F35:G35)</f>
        <v>36503</v>
      </c>
      <c r="I35" s="8"/>
      <c r="J35" s="14" t="n">
        <f aca="false">F35/B35</f>
        <v>7300.6</v>
      </c>
      <c r="K35" s="15" t="s">
        <v>13</v>
      </c>
      <c r="L35" s="14" t="n">
        <f aca="false">H35/D35</f>
        <v>7300.6</v>
      </c>
      <c r="M35" s="8"/>
      <c r="N35" s="0" t="n">
        <v>25523</v>
      </c>
      <c r="O35" s="0" t="n">
        <v>0</v>
      </c>
      <c r="P35" s="9" t="n">
        <f aca="false">SUM(N35:O35)</f>
        <v>25523</v>
      </c>
      <c r="R35" s="15" t="n">
        <f aca="false">N35/B35</f>
        <v>5104.6</v>
      </c>
      <c r="S35" s="15" t="s">
        <v>13</v>
      </c>
      <c r="T35" s="15" t="n">
        <f aca="false">P35/D35</f>
        <v>5104.6</v>
      </c>
    </row>
    <row r="36" customFormat="false" ht="14" hidden="false" customHeight="false" outlineLevel="0" collapsed="false">
      <c r="A36" s="8" t="s">
        <v>18</v>
      </c>
      <c r="B36" s="0" t="n">
        <v>6</v>
      </c>
      <c r="C36" s="0" t="n">
        <v>0</v>
      </c>
      <c r="D36" s="8" t="n">
        <f aca="false">SUM(B36:C36)</f>
        <v>6</v>
      </c>
      <c r="E36" s="8"/>
      <c r="F36" s="0" t="n">
        <v>32387</v>
      </c>
      <c r="G36" s="0" t="n">
        <v>0</v>
      </c>
      <c r="H36" s="14" t="n">
        <f aca="false">SUM(F36:G36)</f>
        <v>32387</v>
      </c>
      <c r="I36" s="8"/>
      <c r="J36" s="14" t="n">
        <f aca="false">F36/B36</f>
        <v>5397.83333333333</v>
      </c>
      <c r="K36" s="15" t="s">
        <v>13</v>
      </c>
      <c r="L36" s="14" t="n">
        <f aca="false">H36/D36</f>
        <v>5397.83333333333</v>
      </c>
      <c r="M36" s="8"/>
      <c r="N36" s="0" t="n">
        <v>24313</v>
      </c>
      <c r="O36" s="0" t="n">
        <v>0</v>
      </c>
      <c r="P36" s="9" t="n">
        <f aca="false">SUM(N36:O36)</f>
        <v>24313</v>
      </c>
      <c r="R36" s="15" t="n">
        <f aca="false">N36/B36</f>
        <v>4052.16666666667</v>
      </c>
      <c r="S36" s="15" t="s">
        <v>13</v>
      </c>
      <c r="T36" s="15" t="n">
        <f aca="false">P36/D36</f>
        <v>4052.16666666667</v>
      </c>
    </row>
    <row r="37" customFormat="false" ht="14" hidden="false" customHeight="false" outlineLevel="0" collapsed="false">
      <c r="A37" s="8" t="s">
        <v>19</v>
      </c>
      <c r="B37" s="0" t="n">
        <v>3</v>
      </c>
      <c r="C37" s="0" t="n">
        <v>6</v>
      </c>
      <c r="D37" s="8" t="n">
        <f aca="false">SUM(B37:C37)</f>
        <v>9</v>
      </c>
      <c r="E37" s="8"/>
      <c r="F37" s="0" t="n">
        <v>29192</v>
      </c>
      <c r="G37" s="0" t="n">
        <v>11308</v>
      </c>
      <c r="H37" s="14" t="n">
        <f aca="false">SUM(F37:G37)</f>
        <v>40500</v>
      </c>
      <c r="I37" s="8"/>
      <c r="J37" s="14" t="n">
        <f aca="false">F37/B37</f>
        <v>9730.66666666667</v>
      </c>
      <c r="K37" s="14" t="n">
        <f aca="false">G37/C37</f>
        <v>1884.66666666667</v>
      </c>
      <c r="L37" s="14" t="n">
        <f aca="false">H37/D37</f>
        <v>4500</v>
      </c>
      <c r="M37" s="8"/>
      <c r="N37" s="0" t="n">
        <v>24530</v>
      </c>
      <c r="O37" s="0" t="n">
        <v>9309</v>
      </c>
      <c r="P37" s="9" t="n">
        <f aca="false">SUM(N37:O37)</f>
        <v>33839</v>
      </c>
      <c r="R37" s="15" t="n">
        <f aca="false">N37/B37</f>
        <v>8176.66666666667</v>
      </c>
      <c r="S37" s="15" t="n">
        <f aca="false">O37/C37</f>
        <v>1551.5</v>
      </c>
      <c r="T37" s="15" t="n">
        <f aca="false">P37/D37</f>
        <v>3759.88888888889</v>
      </c>
    </row>
    <row r="38" customFormat="false" ht="14" hidden="false" customHeight="false" outlineLevel="0" collapsed="false">
      <c r="A38" s="8" t="s">
        <v>20</v>
      </c>
      <c r="B38" s="0" t="n">
        <v>5</v>
      </c>
      <c r="C38" s="0" t="n">
        <v>1</v>
      </c>
      <c r="D38" s="8" t="n">
        <f aca="false">SUM(B38:C38)</f>
        <v>6</v>
      </c>
      <c r="E38" s="8"/>
      <c r="F38" s="0" t="n">
        <v>39265</v>
      </c>
      <c r="G38" s="0" t="n">
        <v>7959</v>
      </c>
      <c r="H38" s="14" t="n">
        <f aca="false">SUM(F38:G38)</f>
        <v>47224</v>
      </c>
      <c r="I38" s="8"/>
      <c r="J38" s="14" t="n">
        <f aca="false">F38/B38</f>
        <v>7853</v>
      </c>
      <c r="K38" s="14" t="n">
        <f aca="false">G38/C38</f>
        <v>7959</v>
      </c>
      <c r="L38" s="14" t="n">
        <f aca="false">H38/D38</f>
        <v>7870.66666666667</v>
      </c>
      <c r="M38" s="8"/>
      <c r="N38" s="0" t="n">
        <v>32523</v>
      </c>
      <c r="O38" s="0" t="n">
        <v>6786</v>
      </c>
      <c r="P38" s="9" t="n">
        <f aca="false">SUM(N38:O38)</f>
        <v>39309</v>
      </c>
      <c r="R38" s="15" t="n">
        <f aca="false">N38/B38</f>
        <v>6504.6</v>
      </c>
      <c r="S38" s="15" t="n">
        <f aca="false">O38/C38</f>
        <v>6786</v>
      </c>
      <c r="T38" s="15" t="n">
        <f aca="false">P38/D38</f>
        <v>6551.5</v>
      </c>
    </row>
    <row r="39" customFormat="false" ht="14" hidden="false" customHeight="false" outlineLevel="0" collapsed="false">
      <c r="A39" s="8" t="s">
        <v>21</v>
      </c>
      <c r="B39" s="0" t="n">
        <v>6</v>
      </c>
      <c r="C39" s="0" t="n">
        <v>1</v>
      </c>
      <c r="D39" s="8" t="n">
        <f aca="false">SUM(B39:C39)</f>
        <v>7</v>
      </c>
      <c r="E39" s="8"/>
      <c r="F39" s="0" t="n">
        <v>44796</v>
      </c>
      <c r="G39" s="0" t="n">
        <v>2076</v>
      </c>
      <c r="H39" s="14" t="n">
        <f aca="false">SUM(F39:G39)</f>
        <v>46872</v>
      </c>
      <c r="I39" s="8"/>
      <c r="J39" s="14" t="n">
        <f aca="false">F39/B39</f>
        <v>7466</v>
      </c>
      <c r="K39" s="14" t="n">
        <f aca="false">G39/C39</f>
        <v>2076</v>
      </c>
      <c r="L39" s="14" t="n">
        <f aca="false">H39/D39</f>
        <v>6696</v>
      </c>
      <c r="M39" s="8"/>
      <c r="N39" s="0" t="n">
        <v>33760</v>
      </c>
      <c r="O39" s="0" t="n">
        <v>1737</v>
      </c>
      <c r="P39" s="9" t="n">
        <f aca="false">SUM(N39:O39)</f>
        <v>35497</v>
      </c>
      <c r="R39" s="15" t="n">
        <f aca="false">N39/B39</f>
        <v>5626.66666666667</v>
      </c>
      <c r="S39" s="15" t="n">
        <f aca="false">O39/C39</f>
        <v>1737</v>
      </c>
      <c r="T39" s="15" t="n">
        <f aca="false">P39/D39</f>
        <v>5071</v>
      </c>
    </row>
    <row r="40" customFormat="false" ht="14" hidden="false" customHeight="false" outlineLevel="0" collapsed="false">
      <c r="A40" s="8" t="s">
        <v>22</v>
      </c>
      <c r="B40" s="0" t="n">
        <v>5</v>
      </c>
      <c r="C40" s="0" t="n">
        <v>1</v>
      </c>
      <c r="D40" s="8" t="n">
        <f aca="false">SUM(B40:C40)</f>
        <v>6</v>
      </c>
      <c r="E40" s="8"/>
      <c r="F40" s="0" t="n">
        <v>68325</v>
      </c>
      <c r="G40" s="0" t="n">
        <v>2934</v>
      </c>
      <c r="H40" s="14" t="n">
        <f aca="false">SUM(F40:G40)</f>
        <v>71259</v>
      </c>
      <c r="I40" s="8"/>
      <c r="J40" s="14" t="n">
        <f aca="false">F40/B40</f>
        <v>13665</v>
      </c>
      <c r="K40" s="14" t="n">
        <f aca="false">G40/C40</f>
        <v>2934</v>
      </c>
      <c r="L40" s="14" t="n">
        <f aca="false">H40/D40</f>
        <v>11876.5</v>
      </c>
      <c r="M40" s="8"/>
      <c r="N40" s="0" t="n">
        <v>59187</v>
      </c>
      <c r="O40" s="0" t="n">
        <v>2232</v>
      </c>
      <c r="P40" s="9" t="n">
        <f aca="false">SUM(N40:O40)</f>
        <v>61419</v>
      </c>
      <c r="R40" s="15" t="n">
        <f aca="false">N40/B40</f>
        <v>11837.4</v>
      </c>
      <c r="S40" s="15" t="n">
        <f aca="false">O40/C40</f>
        <v>2232</v>
      </c>
      <c r="T40" s="15" t="n">
        <f aca="false">P40/D40</f>
        <v>10236.5</v>
      </c>
    </row>
    <row r="41" customFormat="false" ht="14" hidden="false" customHeight="false" outlineLevel="0" collapsed="false">
      <c r="A41" s="8" t="s">
        <v>23</v>
      </c>
      <c r="B41" s="0" t="n">
        <v>4</v>
      </c>
      <c r="C41" s="0" t="n">
        <v>1</v>
      </c>
      <c r="D41" s="8" t="n">
        <f aca="false">SUM(B41:C41)</f>
        <v>5</v>
      </c>
      <c r="E41" s="8"/>
      <c r="F41" s="0" t="n">
        <v>39788</v>
      </c>
      <c r="G41" s="0" t="n">
        <v>5512</v>
      </c>
      <c r="H41" s="14" t="n">
        <f aca="false">SUM(F41:G41)</f>
        <v>45300</v>
      </c>
      <c r="I41" s="8"/>
      <c r="J41" s="14" t="n">
        <f aca="false">F41/B41</f>
        <v>9947</v>
      </c>
      <c r="K41" s="14" t="n">
        <f aca="false">G41/C41</f>
        <v>5512</v>
      </c>
      <c r="L41" s="14" t="n">
        <f aca="false">H41/D41</f>
        <v>9060</v>
      </c>
      <c r="M41" s="8"/>
      <c r="N41" s="0" t="n">
        <v>31559</v>
      </c>
      <c r="O41" s="0" t="n">
        <v>4774</v>
      </c>
      <c r="P41" s="9" t="n">
        <f aca="false">SUM(N41:O41)</f>
        <v>36333</v>
      </c>
      <c r="R41" s="15" t="n">
        <f aca="false">N41/B41</f>
        <v>7889.75</v>
      </c>
      <c r="S41" s="15" t="n">
        <f aca="false">O41/C41</f>
        <v>4774</v>
      </c>
      <c r="T41" s="15" t="n">
        <f aca="false">P41/D41</f>
        <v>7266.6</v>
      </c>
    </row>
    <row r="42" customFormat="false" ht="14" hidden="false" customHeight="false" outlineLevel="0" collapsed="false">
      <c r="A42" s="8" t="s">
        <v>24</v>
      </c>
      <c r="B42" s="0" t="n">
        <v>4</v>
      </c>
      <c r="C42" s="0" t="n">
        <v>1</v>
      </c>
      <c r="D42" s="8" t="n">
        <f aca="false">SUM(B42:C42)</f>
        <v>5</v>
      </c>
      <c r="E42" s="8"/>
      <c r="F42" s="0" t="n">
        <v>41520</v>
      </c>
      <c r="G42" s="0" t="n">
        <v>2790</v>
      </c>
      <c r="H42" s="14" t="n">
        <f aca="false">SUM(F42:G42)</f>
        <v>44310</v>
      </c>
      <c r="I42" s="8"/>
      <c r="J42" s="14" t="n">
        <f aca="false">F42/B42</f>
        <v>10380</v>
      </c>
      <c r="K42" s="14" t="n">
        <f aca="false">G42/C42</f>
        <v>2790</v>
      </c>
      <c r="L42" s="14" t="n">
        <f aca="false">H42/D42</f>
        <v>8862</v>
      </c>
      <c r="M42" s="8"/>
      <c r="N42" s="0" t="n">
        <v>30555</v>
      </c>
      <c r="O42" s="0" t="n">
        <v>2782</v>
      </c>
      <c r="P42" s="9" t="n">
        <f aca="false">SUM(N42:O42)</f>
        <v>33337</v>
      </c>
      <c r="R42" s="15" t="n">
        <f aca="false">N42/B42</f>
        <v>7638.75</v>
      </c>
      <c r="S42" s="15" t="n">
        <f aca="false">O42/C42</f>
        <v>2782</v>
      </c>
      <c r="T42" s="15" t="n">
        <f aca="false">P42/D42</f>
        <v>6667.4</v>
      </c>
    </row>
    <row r="43" customFormat="false" ht="14" hidden="false" customHeight="false" outlineLevel="0" collapsed="false">
      <c r="A43" s="8" t="s">
        <v>25</v>
      </c>
      <c r="B43" s="0" t="n">
        <v>5</v>
      </c>
      <c r="C43" s="0" t="n">
        <v>0</v>
      </c>
      <c r="D43" s="8" t="n">
        <f aca="false">SUM(B43:C43)</f>
        <v>5</v>
      </c>
      <c r="E43" s="8"/>
      <c r="F43" s="0" t="n">
        <v>30088</v>
      </c>
      <c r="G43" s="0" t="n">
        <v>0</v>
      </c>
      <c r="H43" s="14" t="n">
        <f aca="false">SUM(F43:G43)</f>
        <v>30088</v>
      </c>
      <c r="I43" s="8"/>
      <c r="J43" s="14" t="n">
        <f aca="false">F43/B43</f>
        <v>6017.6</v>
      </c>
      <c r="K43" s="15" t="s">
        <v>13</v>
      </c>
      <c r="L43" s="14" t="n">
        <f aca="false">H43/D43</f>
        <v>6017.6</v>
      </c>
      <c r="M43" s="8"/>
      <c r="N43" s="0" t="n">
        <v>24026</v>
      </c>
      <c r="O43" s="0" t="n">
        <v>0</v>
      </c>
      <c r="P43" s="9" t="n">
        <f aca="false">SUM(N43:O43)</f>
        <v>24026</v>
      </c>
      <c r="R43" s="15" t="n">
        <f aca="false">N43/B43</f>
        <v>4805.2</v>
      </c>
      <c r="S43" s="15" t="s">
        <v>13</v>
      </c>
      <c r="T43" s="15" t="n">
        <f aca="false">P43/D43</f>
        <v>4805.2</v>
      </c>
    </row>
    <row r="44" customFormat="false" ht="14" hidden="false" customHeight="false" outlineLevel="0" collapsed="false">
      <c r="A44" s="8" t="s">
        <v>26</v>
      </c>
      <c r="B44" s="0" t="n">
        <v>5</v>
      </c>
      <c r="C44" s="0" t="n">
        <v>0</v>
      </c>
      <c r="D44" s="8" t="n">
        <f aca="false">SUM(B44:C44)</f>
        <v>5</v>
      </c>
      <c r="E44" s="8"/>
      <c r="F44" s="0" t="n">
        <v>39524</v>
      </c>
      <c r="G44" s="0" t="n">
        <v>0</v>
      </c>
      <c r="H44" s="14" t="n">
        <f aca="false">SUM(F44:G44)</f>
        <v>39524</v>
      </c>
      <c r="I44" s="8"/>
      <c r="J44" s="14" t="n">
        <f aca="false">F44/B44</f>
        <v>7904.8</v>
      </c>
      <c r="K44" s="15" t="s">
        <v>13</v>
      </c>
      <c r="L44" s="14" t="n">
        <f aca="false">H44/D44</f>
        <v>7904.8</v>
      </c>
      <c r="M44" s="8"/>
      <c r="N44" s="0" t="n">
        <v>31006</v>
      </c>
      <c r="O44" s="0" t="n">
        <v>0</v>
      </c>
      <c r="P44" s="9" t="n">
        <f aca="false">SUM(N44:O44)</f>
        <v>31006</v>
      </c>
      <c r="R44" s="15" t="n">
        <f aca="false">N44/B44</f>
        <v>6201.2</v>
      </c>
      <c r="S44" s="15" t="s">
        <v>13</v>
      </c>
      <c r="T44" s="15" t="n">
        <f aca="false">P44/D44</f>
        <v>6201.2</v>
      </c>
    </row>
    <row r="45" customFormat="false" ht="14" hidden="false" customHeight="false" outlineLevel="0" collapsed="false">
      <c r="A45" s="8" t="s">
        <v>27</v>
      </c>
      <c r="B45" s="0" t="n">
        <v>4</v>
      </c>
      <c r="C45" s="0" t="n">
        <v>1</v>
      </c>
      <c r="D45" s="8" t="n">
        <f aca="false">SUM(B45:C45)</f>
        <v>5</v>
      </c>
      <c r="E45" s="8"/>
      <c r="F45" s="0" t="n">
        <v>36831</v>
      </c>
      <c r="G45" s="0" t="n">
        <v>2481</v>
      </c>
      <c r="H45" s="14" t="n">
        <f aca="false">SUM(F45:G45)</f>
        <v>39312</v>
      </c>
      <c r="I45" s="8"/>
      <c r="J45" s="14" t="n">
        <f aca="false">F45/B45</f>
        <v>9207.75</v>
      </c>
      <c r="K45" s="14" t="n">
        <f aca="false">G45/C45</f>
        <v>2481</v>
      </c>
      <c r="L45" s="14" t="n">
        <f aca="false">H45/D45</f>
        <v>7862.4</v>
      </c>
      <c r="M45" s="8"/>
      <c r="N45" s="0" t="n">
        <v>26209</v>
      </c>
      <c r="O45" s="0" t="n">
        <v>2468</v>
      </c>
      <c r="P45" s="9" t="n">
        <f aca="false">SUM(N45:O45)</f>
        <v>28677</v>
      </c>
      <c r="R45" s="15" t="n">
        <f aca="false">N45/B45</f>
        <v>6552.25</v>
      </c>
      <c r="S45" s="15" t="n">
        <f aca="false">O45/C45</f>
        <v>2468</v>
      </c>
      <c r="T45" s="15" t="n">
        <f aca="false">P45/D45</f>
        <v>5735.4</v>
      </c>
    </row>
    <row r="46" customFormat="false" ht="14" hidden="false" customHeight="false" outlineLevel="0" collapsed="false">
      <c r="A46" s="8" t="s">
        <v>28</v>
      </c>
      <c r="B46" s="0" t="n">
        <v>4</v>
      </c>
      <c r="C46" s="0" t="n">
        <v>1</v>
      </c>
      <c r="D46" s="8" t="n">
        <f aca="false">SUM(B46:C46)</f>
        <v>5</v>
      </c>
      <c r="E46" s="8"/>
      <c r="F46" s="0" t="n">
        <v>35978</v>
      </c>
      <c r="G46" s="0" t="n">
        <v>2731</v>
      </c>
      <c r="H46" s="14" t="n">
        <f aca="false">SUM(F46:G46)</f>
        <v>38709</v>
      </c>
      <c r="I46" s="8"/>
      <c r="J46" s="14" t="n">
        <f aca="false">F46/B46</f>
        <v>8994.5</v>
      </c>
      <c r="K46" s="14" t="n">
        <f aca="false">G46/C46</f>
        <v>2731</v>
      </c>
      <c r="L46" s="14" t="n">
        <f aca="false">H46/D46</f>
        <v>7741.8</v>
      </c>
      <c r="M46" s="8"/>
      <c r="N46" s="0" t="n">
        <v>28367</v>
      </c>
      <c r="O46" s="0" t="n">
        <v>2104</v>
      </c>
      <c r="P46" s="9" t="n">
        <f aca="false">SUM(N46:O46)</f>
        <v>30471</v>
      </c>
      <c r="R46" s="15" t="n">
        <f aca="false">N46/B46</f>
        <v>7091.75</v>
      </c>
      <c r="S46" s="15" t="n">
        <f aca="false">O46/C46</f>
        <v>2104</v>
      </c>
      <c r="T46" s="15" t="n">
        <f aca="false">P46/D46</f>
        <v>6094.2</v>
      </c>
    </row>
    <row r="47" customFormat="false" ht="14" hidden="false" customHeight="false" outlineLevel="0" collapsed="false">
      <c r="A47" s="8" t="s">
        <v>29</v>
      </c>
      <c r="B47" s="0" t="n">
        <v>4</v>
      </c>
      <c r="C47" s="0" t="n">
        <v>1</v>
      </c>
      <c r="D47" s="8" t="n">
        <f aca="false">SUM(B47:C47)</f>
        <v>5</v>
      </c>
      <c r="E47" s="8"/>
      <c r="F47" s="0" t="n">
        <v>31339</v>
      </c>
      <c r="G47" s="0" t="n">
        <v>3171</v>
      </c>
      <c r="H47" s="14" t="n">
        <f aca="false">SUM(F47:G47)</f>
        <v>34510</v>
      </c>
      <c r="I47" s="8"/>
      <c r="J47" s="14" t="n">
        <f aca="false">F47/B47</f>
        <v>7834.75</v>
      </c>
      <c r="K47" s="14" t="n">
        <f aca="false">G47/C47</f>
        <v>3171</v>
      </c>
      <c r="L47" s="14" t="n">
        <f aca="false">H47/D47</f>
        <v>6902</v>
      </c>
      <c r="M47" s="8"/>
      <c r="N47" s="0" t="n">
        <v>23295</v>
      </c>
      <c r="O47" s="0" t="n">
        <v>2366</v>
      </c>
      <c r="P47" s="9" t="n">
        <f aca="false">SUM(N47:O47)</f>
        <v>25661</v>
      </c>
      <c r="R47" s="15" t="n">
        <f aca="false">N47/B47</f>
        <v>5823.75</v>
      </c>
      <c r="S47" s="15" t="n">
        <f aca="false">O47/C47</f>
        <v>2366</v>
      </c>
      <c r="T47" s="15" t="n">
        <f aca="false">P47/D47</f>
        <v>5132.2</v>
      </c>
    </row>
    <row r="48" customFormat="false" ht="14" hidden="false" customHeight="false" outlineLevel="0" collapsed="false">
      <c r="A48" s="8" t="s">
        <v>30</v>
      </c>
      <c r="B48" s="0" t="n">
        <v>4</v>
      </c>
      <c r="C48" s="0" t="n">
        <v>1</v>
      </c>
      <c r="D48" s="8" t="n">
        <f aca="false">SUM(B48:C48)</f>
        <v>5</v>
      </c>
      <c r="E48" s="8"/>
      <c r="F48" s="0" t="n">
        <v>34786</v>
      </c>
      <c r="G48" s="0" t="n">
        <v>1914</v>
      </c>
      <c r="H48" s="14" t="n">
        <f aca="false">SUM(F48:G48)</f>
        <v>36700</v>
      </c>
      <c r="I48" s="8"/>
      <c r="J48" s="14" t="n">
        <f aca="false">F48/B48</f>
        <v>8696.5</v>
      </c>
      <c r="K48" s="14" t="n">
        <f aca="false">G48/C48</f>
        <v>1914</v>
      </c>
      <c r="L48" s="14" t="n">
        <f aca="false">H48/D48</f>
        <v>7340</v>
      </c>
      <c r="M48" s="8"/>
      <c r="N48" s="0" t="n">
        <v>28861</v>
      </c>
      <c r="O48" s="0" t="n">
        <v>1729</v>
      </c>
      <c r="P48" s="9" t="n">
        <f aca="false">SUM(N48:O48)</f>
        <v>30590</v>
      </c>
      <c r="R48" s="15" t="n">
        <f aca="false">N48/B48</f>
        <v>7215.25</v>
      </c>
      <c r="S48" s="15" t="n">
        <f aca="false">O48/C48</f>
        <v>1729</v>
      </c>
      <c r="T48" s="15" t="n">
        <f aca="false">P48/D48</f>
        <v>6118</v>
      </c>
    </row>
    <row r="49" customFormat="false" ht="14" hidden="false" customHeight="false" outlineLevel="0" collapsed="false">
      <c r="A49" s="8" t="s">
        <v>31</v>
      </c>
      <c r="B49" s="0" t="n">
        <v>4</v>
      </c>
      <c r="C49" s="0" t="n">
        <v>1</v>
      </c>
      <c r="D49" s="8" t="n">
        <f aca="false">SUM(B49:C49)</f>
        <v>5</v>
      </c>
      <c r="E49" s="8"/>
      <c r="F49" s="0" t="n">
        <v>36613</v>
      </c>
      <c r="G49" s="0" t="n">
        <v>2044</v>
      </c>
      <c r="H49" s="14" t="n">
        <f aca="false">SUM(F49:G49)</f>
        <v>38657</v>
      </c>
      <c r="I49" s="8"/>
      <c r="J49" s="14" t="n">
        <f aca="false">F49/B49</f>
        <v>9153.25</v>
      </c>
      <c r="K49" s="14" t="n">
        <f aca="false">G49/C49</f>
        <v>2044</v>
      </c>
      <c r="L49" s="14" t="n">
        <f aca="false">H49/D49</f>
        <v>7731.4</v>
      </c>
      <c r="M49" s="8"/>
      <c r="N49" s="0" t="n">
        <v>23101</v>
      </c>
      <c r="O49" s="0" t="n">
        <v>1372</v>
      </c>
      <c r="P49" s="9" t="n">
        <f aca="false">SUM(N49:O49)</f>
        <v>24473</v>
      </c>
      <c r="R49" s="15" t="n">
        <f aca="false">N49/B49</f>
        <v>5775.25</v>
      </c>
      <c r="S49" s="15" t="n">
        <f aca="false">O49/C49</f>
        <v>1372</v>
      </c>
      <c r="T49" s="15" t="n">
        <f aca="false">P49/D49</f>
        <v>4894.6</v>
      </c>
    </row>
    <row r="50" customFormat="false" ht="14" hidden="false" customHeight="false" outlineLevel="0" collapsed="false">
      <c r="A50" s="8" t="s">
        <v>32</v>
      </c>
      <c r="B50" s="0" t="n">
        <v>5</v>
      </c>
      <c r="C50" s="0" t="n">
        <v>2</v>
      </c>
      <c r="D50" s="8" t="n">
        <f aca="false">SUM(B50:C50)</f>
        <v>7</v>
      </c>
      <c r="E50" s="8"/>
      <c r="F50" s="0" t="n">
        <v>33478</v>
      </c>
      <c r="G50" s="0" t="n">
        <v>6467</v>
      </c>
      <c r="H50" s="14" t="n">
        <f aca="false">SUM(F50:G50)</f>
        <v>39945</v>
      </c>
      <c r="I50" s="8"/>
      <c r="J50" s="14" t="n">
        <f aca="false">F50/B50</f>
        <v>6695.6</v>
      </c>
      <c r="K50" s="14" t="n">
        <f aca="false">G50/C50</f>
        <v>3233.5</v>
      </c>
      <c r="L50" s="14" t="n">
        <f aca="false">H50/D50</f>
        <v>5706.42857142857</v>
      </c>
      <c r="M50" s="8"/>
      <c r="N50" s="0" t="n">
        <v>25104</v>
      </c>
      <c r="O50" s="0" t="n">
        <v>5608</v>
      </c>
      <c r="P50" s="9" t="n">
        <f aca="false">SUM(N50:O50)</f>
        <v>30712</v>
      </c>
      <c r="R50" s="15" t="n">
        <f aca="false">N50/B50</f>
        <v>5020.8</v>
      </c>
      <c r="S50" s="15" t="n">
        <f aca="false">O50/C50</f>
        <v>2804</v>
      </c>
      <c r="T50" s="15" t="n">
        <f aca="false">P50/D50</f>
        <v>4387.42857142857</v>
      </c>
    </row>
    <row r="51" customFormat="false" ht="14" hidden="false" customHeight="false" outlineLevel="0" collapsed="false">
      <c r="A51" s="8" t="s">
        <v>33</v>
      </c>
      <c r="B51" s="0" t="n">
        <v>11</v>
      </c>
      <c r="C51" s="0" t="n">
        <v>0</v>
      </c>
      <c r="D51" s="8" t="n">
        <f aca="false">SUM(B51:C51)</f>
        <v>11</v>
      </c>
      <c r="E51" s="8"/>
      <c r="F51" s="0" t="n">
        <v>70483</v>
      </c>
      <c r="G51" s="0" t="n">
        <v>0</v>
      </c>
      <c r="H51" s="14" t="n">
        <f aca="false">SUM(F51:G51)</f>
        <v>70483</v>
      </c>
      <c r="I51" s="8"/>
      <c r="J51" s="14" t="n">
        <f aca="false">F51/B51</f>
        <v>6407.54545454546</v>
      </c>
      <c r="K51" s="15" t="s">
        <v>13</v>
      </c>
      <c r="L51" s="14" t="n">
        <f aca="false">H51/D51</f>
        <v>6407.54545454546</v>
      </c>
      <c r="M51" s="8"/>
      <c r="N51" s="0" t="n">
        <v>51544</v>
      </c>
      <c r="O51" s="0" t="n">
        <v>0</v>
      </c>
      <c r="P51" s="9" t="n">
        <f aca="false">SUM(N51:O51)</f>
        <v>51544</v>
      </c>
      <c r="R51" s="15" t="n">
        <f aca="false">N51/B51</f>
        <v>4685.81818181818</v>
      </c>
      <c r="S51" s="15" t="s">
        <v>13</v>
      </c>
      <c r="T51" s="15" t="n">
        <f aca="false">P51/D51</f>
        <v>4685.81818181818</v>
      </c>
    </row>
    <row r="52" customFormat="false" ht="14" hidden="false" customHeight="false" outlineLevel="0" collapsed="false">
      <c r="A52" s="8" t="s">
        <v>34</v>
      </c>
      <c r="B52" s="0" t="n">
        <v>4</v>
      </c>
      <c r="C52" s="0" t="n">
        <v>1</v>
      </c>
      <c r="D52" s="8" t="n">
        <f aca="false">SUM(B52:C52)</f>
        <v>5</v>
      </c>
      <c r="E52" s="8"/>
      <c r="F52" s="0" t="n">
        <v>27550</v>
      </c>
      <c r="G52" s="0" t="n">
        <v>3154</v>
      </c>
      <c r="H52" s="14" t="n">
        <f aca="false">SUM(F52:G52)</f>
        <v>30704</v>
      </c>
      <c r="I52" s="8"/>
      <c r="J52" s="14" t="n">
        <f aca="false">F52/B52</f>
        <v>6887.5</v>
      </c>
      <c r="K52" s="14" t="n">
        <f aca="false">G52/C52</f>
        <v>3154</v>
      </c>
      <c r="L52" s="14" t="n">
        <f aca="false">H52/D52</f>
        <v>6140.8</v>
      </c>
      <c r="M52" s="8"/>
      <c r="N52" s="0" t="n">
        <v>21392</v>
      </c>
      <c r="O52" s="0" t="n">
        <v>2874</v>
      </c>
      <c r="P52" s="9" t="n">
        <f aca="false">SUM(N52:O52)</f>
        <v>24266</v>
      </c>
      <c r="R52" s="15" t="n">
        <f aca="false">N52/B52</f>
        <v>5348</v>
      </c>
      <c r="S52" s="15" t="n">
        <f aca="false">O52/C52</f>
        <v>2874</v>
      </c>
      <c r="T52" s="15" t="n">
        <f aca="false">P52/D52</f>
        <v>4853.2</v>
      </c>
    </row>
    <row r="53" customFormat="false" ht="14" hidden="false" customHeight="false" outlineLevel="0" collapsed="false">
      <c r="A53" s="8" t="s">
        <v>35</v>
      </c>
      <c r="B53" s="0" t="n">
        <v>4</v>
      </c>
      <c r="C53" s="0" t="n">
        <v>1</v>
      </c>
      <c r="D53" s="8" t="n">
        <f aca="false">SUM(B53:C53)</f>
        <v>5</v>
      </c>
      <c r="E53" s="8"/>
      <c r="F53" s="0" t="n">
        <v>31807</v>
      </c>
      <c r="G53" s="0" t="n">
        <v>2830</v>
      </c>
      <c r="H53" s="14" t="n">
        <f aca="false">SUM(F53:G53)</f>
        <v>34637</v>
      </c>
      <c r="I53" s="8"/>
      <c r="J53" s="14" t="n">
        <f aca="false">F53/B53</f>
        <v>7951.75</v>
      </c>
      <c r="K53" s="14" t="n">
        <f aca="false">G53/C53</f>
        <v>2830</v>
      </c>
      <c r="L53" s="14" t="n">
        <f aca="false">H53/D53</f>
        <v>6927.4</v>
      </c>
      <c r="M53" s="8"/>
      <c r="N53" s="0" t="n">
        <v>24454</v>
      </c>
      <c r="O53" s="0" t="n">
        <v>2095</v>
      </c>
      <c r="P53" s="9" t="n">
        <f aca="false">SUM(N53:O53)</f>
        <v>26549</v>
      </c>
      <c r="R53" s="15" t="n">
        <f aca="false">N53/B53</f>
        <v>6113.5</v>
      </c>
      <c r="S53" s="15" t="n">
        <f aca="false">O53/C53</f>
        <v>2095</v>
      </c>
      <c r="T53" s="15" t="n">
        <f aca="false">P53/D53</f>
        <v>5309.8</v>
      </c>
    </row>
    <row r="54" customFormat="false" ht="14" hidden="false" customHeight="false" outlineLevel="0" collapsed="false">
      <c r="A54" s="8" t="s">
        <v>36</v>
      </c>
      <c r="B54" s="0" t="n">
        <v>4</v>
      </c>
      <c r="C54" s="0" t="n">
        <v>1</v>
      </c>
      <c r="D54" s="8" t="n">
        <f aca="false">SUM(B54:C54)</f>
        <v>5</v>
      </c>
      <c r="E54" s="8"/>
      <c r="F54" s="0" t="n">
        <v>36608</v>
      </c>
      <c r="G54" s="0" t="n">
        <v>3229</v>
      </c>
      <c r="H54" s="14" t="n">
        <f aca="false">SUM(F54:G54)</f>
        <v>39837</v>
      </c>
      <c r="I54" s="8"/>
      <c r="J54" s="14" t="n">
        <f aca="false">F54/B54</f>
        <v>9152</v>
      </c>
      <c r="K54" s="14" t="n">
        <f aca="false">G54/C54</f>
        <v>3229</v>
      </c>
      <c r="L54" s="14" t="n">
        <f aca="false">H54/D54</f>
        <v>7967.4</v>
      </c>
      <c r="M54" s="8"/>
      <c r="N54" s="0" t="n">
        <v>27471</v>
      </c>
      <c r="O54" s="0" t="n">
        <v>2934</v>
      </c>
      <c r="P54" s="9" t="n">
        <f aca="false">SUM(N54:O54)</f>
        <v>30405</v>
      </c>
      <c r="R54" s="15" t="n">
        <f aca="false">N54/B54</f>
        <v>6867.75</v>
      </c>
      <c r="S54" s="15" t="n">
        <f aca="false">O54/C54</f>
        <v>2934</v>
      </c>
      <c r="T54" s="15" t="n">
        <f aca="false">P54/D54</f>
        <v>6081</v>
      </c>
    </row>
    <row r="55" customFormat="false" ht="14" hidden="false" customHeight="false" outlineLevel="0" collapsed="false">
      <c r="A55" s="8" t="s">
        <v>37</v>
      </c>
      <c r="B55" s="0" t="n">
        <v>4</v>
      </c>
      <c r="C55" s="0" t="n">
        <v>1</v>
      </c>
      <c r="D55" s="8" t="n">
        <f aca="false">SUM(B55:C55)</f>
        <v>5</v>
      </c>
      <c r="E55" s="8"/>
      <c r="F55" s="0" t="n">
        <v>30887</v>
      </c>
      <c r="G55" s="0" t="n">
        <v>3685</v>
      </c>
      <c r="H55" s="14" t="n">
        <f aca="false">SUM(F55:G55)</f>
        <v>34572</v>
      </c>
      <c r="I55" s="8"/>
      <c r="J55" s="14" t="n">
        <f aca="false">F55/B55</f>
        <v>7721.75</v>
      </c>
      <c r="K55" s="14" t="n">
        <f aca="false">G55/C55</f>
        <v>3685</v>
      </c>
      <c r="L55" s="14" t="n">
        <f aca="false">H55/D55</f>
        <v>6914.4</v>
      </c>
      <c r="M55" s="8"/>
      <c r="N55" s="0" t="n">
        <v>23633</v>
      </c>
      <c r="O55" s="0" t="n">
        <v>3066</v>
      </c>
      <c r="P55" s="9" t="n">
        <f aca="false">SUM(N55:O55)</f>
        <v>26699</v>
      </c>
      <c r="R55" s="15" t="n">
        <f aca="false">N55/B55</f>
        <v>5908.25</v>
      </c>
      <c r="S55" s="15" t="n">
        <f aca="false">O55/C55</f>
        <v>3066</v>
      </c>
      <c r="T55" s="15" t="n">
        <f aca="false">P55/D55</f>
        <v>5339.8</v>
      </c>
    </row>
    <row r="56" customFormat="false" ht="14" hidden="false" customHeight="false" outlineLevel="0" collapsed="false">
      <c r="A56" s="8" t="s">
        <v>38</v>
      </c>
      <c r="B56" s="0" t="n">
        <v>5</v>
      </c>
      <c r="C56" s="0" t="n">
        <v>1</v>
      </c>
      <c r="D56" s="8" t="n">
        <f aca="false">SUM(B56:C56)</f>
        <v>6</v>
      </c>
      <c r="E56" s="8"/>
      <c r="F56" s="0" t="n">
        <v>49605</v>
      </c>
      <c r="G56" s="0" t="n">
        <v>3704</v>
      </c>
      <c r="H56" s="14" t="n">
        <f aca="false">SUM(F56:G56)</f>
        <v>53309</v>
      </c>
      <c r="I56" s="8"/>
      <c r="J56" s="14" t="n">
        <f aca="false">F56/B56</f>
        <v>9921</v>
      </c>
      <c r="K56" s="14" t="n">
        <f aca="false">G56/C56</f>
        <v>3704</v>
      </c>
      <c r="L56" s="14" t="n">
        <f aca="false">H56/D56</f>
        <v>8884.83333333333</v>
      </c>
      <c r="M56" s="8"/>
      <c r="N56" s="0" t="n">
        <v>37737</v>
      </c>
      <c r="O56" s="0" t="n">
        <v>2511</v>
      </c>
      <c r="P56" s="9" t="n">
        <f aca="false">SUM(N56:O56)</f>
        <v>40248</v>
      </c>
      <c r="R56" s="15" t="n">
        <f aca="false">N56/B56</f>
        <v>7547.4</v>
      </c>
      <c r="S56" s="15" t="n">
        <f aca="false">O56/C56</f>
        <v>2511</v>
      </c>
      <c r="T56" s="15" t="n">
        <f aca="false">P56/D56</f>
        <v>6708</v>
      </c>
    </row>
    <row r="57" customFormat="false" ht="14" hidden="false" customHeight="false" outlineLevel="0" collapsed="false">
      <c r="A57" s="8" t="s">
        <v>39</v>
      </c>
      <c r="B57" s="0" t="n">
        <v>4</v>
      </c>
      <c r="C57" s="0" t="n">
        <v>1</v>
      </c>
      <c r="D57" s="8" t="n">
        <f aca="false">SUM(B57:C57)</f>
        <v>5</v>
      </c>
      <c r="E57" s="8"/>
      <c r="F57" s="0" t="n">
        <v>34484</v>
      </c>
      <c r="G57" s="0" t="n">
        <v>1586</v>
      </c>
      <c r="H57" s="14" t="n">
        <f aca="false">SUM(F57:G57)</f>
        <v>36070</v>
      </c>
      <c r="I57" s="8"/>
      <c r="J57" s="14" t="n">
        <f aca="false">F57/B57</f>
        <v>8621</v>
      </c>
      <c r="K57" s="14" t="n">
        <f aca="false">G57/C57</f>
        <v>1586</v>
      </c>
      <c r="L57" s="14" t="n">
        <f aca="false">H57/D57</f>
        <v>7214</v>
      </c>
      <c r="M57" s="8"/>
      <c r="N57" s="0" t="n">
        <v>28565</v>
      </c>
      <c r="O57" s="0" t="n">
        <v>1578</v>
      </c>
      <c r="P57" s="9" t="n">
        <f aca="false">SUM(N57:O57)</f>
        <v>30143</v>
      </c>
      <c r="R57" s="15" t="n">
        <f aca="false">N57/B57</f>
        <v>7141.25</v>
      </c>
      <c r="S57" s="15" t="n">
        <f aca="false">O57/C57</f>
        <v>1578</v>
      </c>
      <c r="T57" s="15" t="n">
        <f aca="false">P57/D57</f>
        <v>6028.6</v>
      </c>
    </row>
    <row r="58" customFormat="false" ht="14" hidden="false" customHeight="false" outlineLevel="0" collapsed="false">
      <c r="A58" s="8" t="s">
        <v>40</v>
      </c>
      <c r="B58" s="0" t="n">
        <v>4</v>
      </c>
      <c r="C58" s="0" t="n">
        <v>1</v>
      </c>
      <c r="D58" s="8" t="n">
        <f aca="false">SUM(B58:C58)</f>
        <v>5</v>
      </c>
      <c r="E58" s="8"/>
      <c r="F58" s="0" t="n">
        <v>36159</v>
      </c>
      <c r="G58" s="0" t="n">
        <v>1969</v>
      </c>
      <c r="H58" s="14" t="n">
        <f aca="false">SUM(F58:G58)</f>
        <v>38128</v>
      </c>
      <c r="I58" s="8"/>
      <c r="J58" s="14" t="n">
        <f aca="false">F58/B58</f>
        <v>9039.75</v>
      </c>
      <c r="K58" s="14" t="n">
        <f aca="false">G58/C58</f>
        <v>1969</v>
      </c>
      <c r="L58" s="14" t="n">
        <f aca="false">H58/D58</f>
        <v>7625.6</v>
      </c>
      <c r="M58" s="8"/>
      <c r="N58" s="0" t="n">
        <v>27208</v>
      </c>
      <c r="O58" s="0" t="n">
        <v>1763</v>
      </c>
      <c r="P58" s="9" t="n">
        <f aca="false">SUM(N58:O58)</f>
        <v>28971</v>
      </c>
      <c r="R58" s="15" t="n">
        <f aca="false">N58/B58</f>
        <v>6802</v>
      </c>
      <c r="S58" s="15" t="n">
        <f aca="false">O58/C58</f>
        <v>1763</v>
      </c>
      <c r="T58" s="15" t="n">
        <f aca="false">P58/D58</f>
        <v>5794.2</v>
      </c>
    </row>
    <row r="59" customFormat="false" ht="14" hidden="false" customHeight="false" outlineLevel="0" collapsed="false">
      <c r="A59" s="8" t="s">
        <v>41</v>
      </c>
      <c r="B59" s="0" t="n">
        <v>4</v>
      </c>
      <c r="C59" s="0" t="n">
        <v>1</v>
      </c>
      <c r="D59" s="8" t="n">
        <f aca="false">SUM(B59:C59)</f>
        <v>5</v>
      </c>
      <c r="E59" s="8"/>
      <c r="F59" s="0" t="n">
        <v>38880</v>
      </c>
      <c r="G59" s="0" t="n">
        <v>4634</v>
      </c>
      <c r="H59" s="14" t="n">
        <f aca="false">SUM(F59:G59)</f>
        <v>43514</v>
      </c>
      <c r="I59" s="8"/>
      <c r="J59" s="14" t="n">
        <f aca="false">F59/B59</f>
        <v>9720</v>
      </c>
      <c r="K59" s="14" t="n">
        <f aca="false">G59/C59</f>
        <v>4634</v>
      </c>
      <c r="L59" s="14" t="n">
        <f aca="false">H59/D59</f>
        <v>8702.8</v>
      </c>
      <c r="M59" s="8"/>
      <c r="N59" s="0" t="n">
        <v>31399</v>
      </c>
      <c r="O59" s="0" t="n">
        <v>4318</v>
      </c>
      <c r="P59" s="9" t="n">
        <f aca="false">SUM(N59:O59)</f>
        <v>35717</v>
      </c>
      <c r="R59" s="15" t="n">
        <f aca="false">N59/B59</f>
        <v>7849.75</v>
      </c>
      <c r="S59" s="15" t="n">
        <f aca="false">O59/C59</f>
        <v>4318</v>
      </c>
      <c r="T59" s="15" t="n">
        <f aca="false">P59/D59</f>
        <v>7143.4</v>
      </c>
    </row>
    <row r="60" customFormat="false" ht="14" hidden="false" customHeight="false" outlineLevel="0" collapsed="false">
      <c r="A60" s="8" t="s">
        <v>42</v>
      </c>
      <c r="B60" s="0" t="n">
        <v>4</v>
      </c>
      <c r="C60" s="0" t="n">
        <v>1</v>
      </c>
      <c r="D60" s="8" t="n">
        <f aca="false">SUM(B60:C60)</f>
        <v>5</v>
      </c>
      <c r="E60" s="8"/>
      <c r="F60" s="0" t="n">
        <v>36636</v>
      </c>
      <c r="G60" s="0" t="n">
        <v>959</v>
      </c>
      <c r="H60" s="14" t="n">
        <f aca="false">SUM(F60:G60)</f>
        <v>37595</v>
      </c>
      <c r="I60" s="8"/>
      <c r="J60" s="14" t="n">
        <f aca="false">F60/B60</f>
        <v>9159</v>
      </c>
      <c r="K60" s="14" t="n">
        <f aca="false">G60/C60</f>
        <v>959</v>
      </c>
      <c r="L60" s="14" t="n">
        <f aca="false">H60/D60</f>
        <v>7519</v>
      </c>
      <c r="M60" s="8"/>
      <c r="N60" s="0" t="n">
        <v>31420</v>
      </c>
      <c r="O60" s="0" t="n">
        <v>950</v>
      </c>
      <c r="P60" s="9" t="n">
        <f aca="false">SUM(N60:O60)</f>
        <v>32370</v>
      </c>
      <c r="R60" s="15" t="n">
        <f aca="false">N60/B60</f>
        <v>7855</v>
      </c>
      <c r="S60" s="15" t="n">
        <f aca="false">O60/C60</f>
        <v>950</v>
      </c>
      <c r="T60" s="15" t="n">
        <f aca="false">P60/D60</f>
        <v>6474</v>
      </c>
    </row>
    <row r="61" customFormat="false" ht="14" hidden="false" customHeight="false" outlineLevel="0" collapsed="false">
      <c r="A61" s="8" t="s">
        <v>43</v>
      </c>
      <c r="B61" s="0" t="n">
        <v>4</v>
      </c>
      <c r="C61" s="0" t="n">
        <v>1</v>
      </c>
      <c r="D61" s="8" t="n">
        <f aca="false">SUM(B61:C61)</f>
        <v>5</v>
      </c>
      <c r="E61" s="8"/>
      <c r="F61" s="0" t="n">
        <v>31876</v>
      </c>
      <c r="G61" s="0" t="n">
        <v>4501</v>
      </c>
      <c r="H61" s="14" t="n">
        <f aca="false">SUM(F61:G61)</f>
        <v>36377</v>
      </c>
      <c r="I61" s="8"/>
      <c r="J61" s="14" t="n">
        <f aca="false">F61/B61</f>
        <v>7969</v>
      </c>
      <c r="K61" s="14" t="n">
        <f aca="false">G61/C61</f>
        <v>4501</v>
      </c>
      <c r="L61" s="14" t="n">
        <f aca="false">H61/D61</f>
        <v>7275.4</v>
      </c>
      <c r="M61" s="8"/>
      <c r="N61" s="0" t="n">
        <v>24303</v>
      </c>
      <c r="O61" s="0" t="n">
        <v>4102</v>
      </c>
      <c r="P61" s="9" t="n">
        <f aca="false">SUM(N61:O61)</f>
        <v>28405</v>
      </c>
      <c r="R61" s="15" t="n">
        <f aca="false">N61/B61</f>
        <v>6075.75</v>
      </c>
      <c r="S61" s="15" t="n">
        <f aca="false">O61/C61</f>
        <v>4102</v>
      </c>
      <c r="T61" s="15" t="n">
        <f aca="false">P61/D61</f>
        <v>5681</v>
      </c>
    </row>
    <row r="62" customFormat="false" ht="14" hidden="false" customHeight="false" outlineLevel="0" collapsed="false">
      <c r="A62" s="8" t="s">
        <v>44</v>
      </c>
      <c r="B62" s="0" t="n">
        <v>3</v>
      </c>
      <c r="C62" s="0" t="n">
        <v>1</v>
      </c>
      <c r="D62" s="8" t="n">
        <f aca="false">SUM(B62:C62)</f>
        <v>4</v>
      </c>
      <c r="E62" s="8"/>
      <c r="F62" s="0" t="n">
        <v>21108</v>
      </c>
      <c r="G62" s="0" t="n">
        <v>5135</v>
      </c>
      <c r="H62" s="14" t="n">
        <f aca="false">SUM(F62:G62)</f>
        <v>26243</v>
      </c>
      <c r="I62" s="8"/>
      <c r="J62" s="14" t="n">
        <f aca="false">F62/B62</f>
        <v>7036</v>
      </c>
      <c r="K62" s="14" t="n">
        <f aca="false">G62/C62</f>
        <v>5135</v>
      </c>
      <c r="L62" s="14" t="n">
        <f aca="false">H62/D62</f>
        <v>6560.75</v>
      </c>
      <c r="M62" s="8"/>
      <c r="N62" s="0" t="n">
        <v>14947</v>
      </c>
      <c r="O62" s="0" t="n">
        <v>3606</v>
      </c>
      <c r="P62" s="9" t="n">
        <f aca="false">SUM(N62:O62)</f>
        <v>18553</v>
      </c>
      <c r="R62" s="15" t="n">
        <f aca="false">N62/B62</f>
        <v>4982.33333333333</v>
      </c>
      <c r="S62" s="15" t="n">
        <f aca="false">O62/C62</f>
        <v>3606</v>
      </c>
      <c r="T62" s="15" t="n">
        <f aca="false">P62/D62</f>
        <v>4638.25</v>
      </c>
    </row>
    <row r="63" customFormat="false" ht="14" hidden="false" customHeight="false" outlineLevel="0" collapsed="false">
      <c r="A63" s="8" t="s">
        <v>45</v>
      </c>
      <c r="B63" s="0" t="n">
        <v>5</v>
      </c>
      <c r="C63" s="0" t="n">
        <v>1</v>
      </c>
      <c r="D63" s="8" t="n">
        <f aca="false">SUM(B63:C63)</f>
        <v>6</v>
      </c>
      <c r="E63" s="8"/>
      <c r="F63" s="0" t="n">
        <v>39532</v>
      </c>
      <c r="G63" s="0" t="n">
        <v>3004</v>
      </c>
      <c r="H63" s="14" t="n">
        <f aca="false">SUM(F63:G63)</f>
        <v>42536</v>
      </c>
      <c r="I63" s="8"/>
      <c r="J63" s="14" t="n">
        <f aca="false">F63/B63</f>
        <v>7906.4</v>
      </c>
      <c r="K63" s="14" t="n">
        <f aca="false">G63/C63</f>
        <v>3004</v>
      </c>
      <c r="L63" s="14" t="n">
        <f aca="false">H63/D63</f>
        <v>7089.33333333333</v>
      </c>
      <c r="M63" s="8"/>
      <c r="N63" s="0" t="n">
        <v>29542</v>
      </c>
      <c r="O63" s="0" t="n">
        <v>2735</v>
      </c>
      <c r="P63" s="9" t="n">
        <f aca="false">SUM(N63:O63)</f>
        <v>32277</v>
      </c>
      <c r="R63" s="15" t="n">
        <f aca="false">N63/B63</f>
        <v>5908.4</v>
      </c>
      <c r="S63" s="15" t="n">
        <f aca="false">O63/C63</f>
        <v>2735</v>
      </c>
      <c r="T63" s="15" t="n">
        <f aca="false">P63/D63</f>
        <v>5379.5</v>
      </c>
    </row>
    <row r="64" customFormat="false" ht="14" hidden="false" customHeight="false" outlineLevel="0" collapsed="false">
      <c r="A64" s="8" t="s">
        <v>46</v>
      </c>
      <c r="B64" s="0" t="n">
        <v>5</v>
      </c>
      <c r="C64" s="0" t="n">
        <v>1</v>
      </c>
      <c r="D64" s="8" t="n">
        <f aca="false">SUM(B64:C64)</f>
        <v>6</v>
      </c>
      <c r="E64" s="8"/>
      <c r="F64" s="0" t="n">
        <v>47438</v>
      </c>
      <c r="G64" s="0" t="n">
        <v>2160</v>
      </c>
      <c r="H64" s="14" t="n">
        <f aca="false">SUM(F64:G64)</f>
        <v>49598</v>
      </c>
      <c r="I64" s="8"/>
      <c r="J64" s="14" t="n">
        <f aca="false">F64/B64</f>
        <v>9487.6</v>
      </c>
      <c r="K64" s="14" t="n">
        <f aca="false">G64/C64</f>
        <v>2160</v>
      </c>
      <c r="L64" s="14" t="n">
        <f aca="false">H64/D64</f>
        <v>8266.33333333333</v>
      </c>
      <c r="M64" s="8"/>
      <c r="N64" s="0" t="n">
        <v>37627</v>
      </c>
      <c r="O64" s="0" t="n">
        <v>2006</v>
      </c>
      <c r="P64" s="9" t="n">
        <f aca="false">SUM(N64:O64)</f>
        <v>39633</v>
      </c>
      <c r="R64" s="15" t="n">
        <f aca="false">N64/B64</f>
        <v>7525.4</v>
      </c>
      <c r="S64" s="15" t="n">
        <f aca="false">O64/C64</f>
        <v>2006</v>
      </c>
      <c r="T64" s="15" t="n">
        <f aca="false">P64/D64</f>
        <v>6605.5</v>
      </c>
    </row>
    <row r="65" customFormat="false" ht="14" hidden="false" customHeight="false" outlineLevel="0" collapsed="false">
      <c r="A65" s="8" t="s">
        <v>47</v>
      </c>
      <c r="B65" s="0" t="n">
        <v>4</v>
      </c>
      <c r="C65" s="0" t="n">
        <v>1</v>
      </c>
      <c r="D65" s="8" t="n">
        <f aca="false">SUM(B65:C65)</f>
        <v>5</v>
      </c>
      <c r="E65" s="8"/>
      <c r="F65" s="0" t="n">
        <v>37293</v>
      </c>
      <c r="G65" s="0" t="n">
        <v>1919</v>
      </c>
      <c r="H65" s="14" t="n">
        <f aca="false">SUM(F65:G65)</f>
        <v>39212</v>
      </c>
      <c r="I65" s="8"/>
      <c r="J65" s="14" t="n">
        <f aca="false">F65/B65</f>
        <v>9323.25</v>
      </c>
      <c r="K65" s="14" t="n">
        <f aca="false">G65/C65</f>
        <v>1919</v>
      </c>
      <c r="L65" s="14" t="n">
        <f aca="false">H65/D65</f>
        <v>7842.4</v>
      </c>
      <c r="M65" s="8"/>
      <c r="N65" s="0" t="n">
        <v>29544</v>
      </c>
      <c r="O65" s="0" t="n">
        <v>1762</v>
      </c>
      <c r="P65" s="9" t="n">
        <f aca="false">SUM(N65:O65)</f>
        <v>31306</v>
      </c>
      <c r="R65" s="15" t="n">
        <f aca="false">N65/B65</f>
        <v>7386</v>
      </c>
      <c r="S65" s="15" t="n">
        <f aca="false">O65/C65</f>
        <v>1762</v>
      </c>
      <c r="T65" s="15" t="n">
        <f aca="false">P65/D65</f>
        <v>6261.2</v>
      </c>
    </row>
    <row r="66" customFormat="false" ht="14" hidden="false" customHeight="false" outlineLevel="0" collapsed="false">
      <c r="A66" s="8" t="s">
        <v>48</v>
      </c>
      <c r="B66" s="0" t="n">
        <v>6</v>
      </c>
      <c r="C66" s="0" t="n">
        <v>1</v>
      </c>
      <c r="D66" s="8" t="n">
        <f aca="false">SUM(B66:C66)</f>
        <v>7</v>
      </c>
      <c r="E66" s="8"/>
      <c r="F66" s="0" t="n">
        <v>60437</v>
      </c>
      <c r="G66" s="0" t="n">
        <v>2461</v>
      </c>
      <c r="H66" s="14" t="n">
        <f aca="false">SUM(F66:G66)</f>
        <v>62898</v>
      </c>
      <c r="I66" s="8"/>
      <c r="J66" s="14" t="n">
        <f aca="false">F66/B66</f>
        <v>10072.8333333333</v>
      </c>
      <c r="K66" s="14" t="n">
        <f aca="false">G66/C66</f>
        <v>2461</v>
      </c>
      <c r="L66" s="14" t="n">
        <f aca="false">H66/D66</f>
        <v>8985.42857142857</v>
      </c>
      <c r="M66" s="8"/>
      <c r="N66" s="0" t="n">
        <v>47213</v>
      </c>
      <c r="O66" s="0" t="n">
        <v>1873</v>
      </c>
      <c r="P66" s="9" t="n">
        <f aca="false">SUM(N66:O66)</f>
        <v>49086</v>
      </c>
      <c r="R66" s="15" t="n">
        <f aca="false">N66/B66</f>
        <v>7868.83333333333</v>
      </c>
      <c r="S66" s="15" t="n">
        <f aca="false">O66/C66</f>
        <v>1873</v>
      </c>
      <c r="T66" s="15" t="n">
        <f aca="false">P66/D66</f>
        <v>7012.28571428572</v>
      </c>
    </row>
    <row r="67" customFormat="false" ht="14" hidden="false" customHeight="false" outlineLevel="0" collapsed="false">
      <c r="A67" s="8" t="s">
        <v>49</v>
      </c>
      <c r="B67" s="0" t="n">
        <v>5</v>
      </c>
      <c r="C67" s="0" t="n">
        <v>1</v>
      </c>
      <c r="D67" s="8" t="n">
        <f aca="false">SUM(B67:C67)</f>
        <v>6</v>
      </c>
      <c r="E67" s="8"/>
      <c r="F67" s="0" t="n">
        <v>42230</v>
      </c>
      <c r="G67" s="0" t="n">
        <v>2670</v>
      </c>
      <c r="H67" s="14" t="n">
        <f aca="false">SUM(F67:G67)</f>
        <v>44900</v>
      </c>
      <c r="I67" s="8"/>
      <c r="J67" s="14" t="n">
        <f aca="false">F67/B67</f>
        <v>8446</v>
      </c>
      <c r="K67" s="14" t="n">
        <f aca="false">G67/C67</f>
        <v>2670</v>
      </c>
      <c r="L67" s="14" t="n">
        <f aca="false">H67/D67</f>
        <v>7483.33333333333</v>
      </c>
      <c r="M67" s="8"/>
      <c r="N67" s="0" t="n">
        <v>33015</v>
      </c>
      <c r="O67" s="0" t="n">
        <v>2418</v>
      </c>
      <c r="P67" s="9" t="n">
        <f aca="false">SUM(N67:O67)</f>
        <v>35433</v>
      </c>
      <c r="R67" s="15" t="n">
        <f aca="false">N67/B67</f>
        <v>6603</v>
      </c>
      <c r="S67" s="15" t="n">
        <f aca="false">O67/C67</f>
        <v>2418</v>
      </c>
      <c r="T67" s="15" t="n">
        <f aca="false">P67/D67</f>
        <v>5905.5</v>
      </c>
    </row>
    <row r="68" customFormat="false" ht="14" hidden="false" customHeight="false" outlineLevel="0" collapsed="false">
      <c r="A68" s="8" t="s">
        <v>50</v>
      </c>
      <c r="B68" s="0" t="n">
        <v>5</v>
      </c>
      <c r="C68" s="0" t="n">
        <v>1</v>
      </c>
      <c r="D68" s="8" t="n">
        <f aca="false">SUM(B68:C68)</f>
        <v>6</v>
      </c>
      <c r="E68" s="8"/>
      <c r="F68" s="0" t="n">
        <v>37679</v>
      </c>
      <c r="G68" s="0" t="n">
        <v>2114</v>
      </c>
      <c r="H68" s="14" t="n">
        <f aca="false">SUM(F68:G68)</f>
        <v>39793</v>
      </c>
      <c r="I68" s="8"/>
      <c r="J68" s="14" t="n">
        <f aca="false">F68/B68</f>
        <v>7535.8</v>
      </c>
      <c r="K68" s="14" t="n">
        <f aca="false">G68/C68</f>
        <v>2114</v>
      </c>
      <c r="L68" s="14" t="n">
        <f aca="false">H68/D68</f>
        <v>6632.16666666667</v>
      </c>
      <c r="M68" s="8"/>
      <c r="N68" s="0" t="n">
        <v>30165</v>
      </c>
      <c r="O68" s="0" t="n">
        <v>1531</v>
      </c>
      <c r="P68" s="9" t="n">
        <f aca="false">SUM(N68:O68)</f>
        <v>31696</v>
      </c>
      <c r="R68" s="15" t="n">
        <f aca="false">N68/B68</f>
        <v>6033</v>
      </c>
      <c r="S68" s="15" t="n">
        <f aca="false">O68/C68</f>
        <v>1531</v>
      </c>
      <c r="T68" s="15" t="n">
        <f aca="false">P68/D68</f>
        <v>5282.66666666667</v>
      </c>
    </row>
    <row r="69" customFormat="false" ht="14" hidden="false" customHeight="false" outlineLevel="0" collapsed="false">
      <c r="A69" s="8" t="s">
        <v>51</v>
      </c>
      <c r="B69" s="0" t="n">
        <v>6</v>
      </c>
      <c r="C69" s="0" t="n">
        <v>0</v>
      </c>
      <c r="D69" s="8" t="n">
        <f aca="false">SUM(B69:C69)</f>
        <v>6</v>
      </c>
      <c r="E69" s="8"/>
      <c r="F69" s="0" t="n">
        <v>49898</v>
      </c>
      <c r="G69" s="0" t="n">
        <v>0</v>
      </c>
      <c r="H69" s="14" t="n">
        <f aca="false">SUM(F69:G69)</f>
        <v>49898</v>
      </c>
      <c r="I69" s="8"/>
      <c r="J69" s="14" t="n">
        <f aca="false">F69/B69</f>
        <v>8316.33333333333</v>
      </c>
      <c r="K69" s="15" t="s">
        <v>13</v>
      </c>
      <c r="L69" s="14" t="n">
        <f aca="false">H69/D69</f>
        <v>8316.33333333333</v>
      </c>
      <c r="M69" s="8"/>
      <c r="N69" s="0" t="n">
        <v>36801</v>
      </c>
      <c r="O69" s="0" t="n">
        <v>0</v>
      </c>
      <c r="P69" s="9" t="n">
        <f aca="false">SUM(N69:O69)</f>
        <v>36801</v>
      </c>
      <c r="R69" s="15" t="n">
        <f aca="false">N69/B69</f>
        <v>6133.5</v>
      </c>
      <c r="S69" s="15" t="s">
        <v>13</v>
      </c>
      <c r="T69" s="15" t="n">
        <f aca="false">P69/D69</f>
        <v>6133.5</v>
      </c>
    </row>
    <row r="70" customFormat="false" ht="14" hidden="false" customHeight="false" outlineLevel="0" collapsed="false">
      <c r="A70" s="8" t="s">
        <v>52</v>
      </c>
      <c r="B70" s="0" t="n">
        <v>5</v>
      </c>
      <c r="C70" s="0" t="n">
        <v>1</v>
      </c>
      <c r="D70" s="8" t="n">
        <f aca="false">SUM(B70:C70)</f>
        <v>6</v>
      </c>
      <c r="E70" s="8"/>
      <c r="F70" s="0" t="n">
        <v>45862</v>
      </c>
      <c r="G70" s="0" t="n">
        <v>3516</v>
      </c>
      <c r="H70" s="14" t="n">
        <f aca="false">SUM(F70:G70)</f>
        <v>49378</v>
      </c>
      <c r="I70" s="8"/>
      <c r="J70" s="14" t="n">
        <f aca="false">F70/B70</f>
        <v>9172.4</v>
      </c>
      <c r="K70" s="14" t="n">
        <f aca="false">G70/C70</f>
        <v>3516</v>
      </c>
      <c r="L70" s="14" t="n">
        <f aca="false">H70/D70</f>
        <v>8229.66666666667</v>
      </c>
      <c r="M70" s="8"/>
      <c r="N70" s="0" t="n">
        <v>33592</v>
      </c>
      <c r="O70" s="0" t="n">
        <v>2950</v>
      </c>
      <c r="P70" s="9" t="n">
        <f aca="false">SUM(N70:O70)</f>
        <v>36542</v>
      </c>
      <c r="R70" s="15" t="n">
        <f aca="false">N70/B70</f>
        <v>6718.4</v>
      </c>
      <c r="S70" s="15" t="n">
        <f aca="false">O70/C70</f>
        <v>2950</v>
      </c>
      <c r="T70" s="15" t="n">
        <f aca="false">P70/D70</f>
        <v>6090.33333333333</v>
      </c>
    </row>
    <row r="71" customFormat="false" ht="14" hidden="false" customHeight="false" outlineLevel="0" collapsed="false">
      <c r="A71" s="8" t="s">
        <v>53</v>
      </c>
      <c r="B71" s="0" t="n">
        <v>5</v>
      </c>
      <c r="C71" s="0" t="n">
        <v>1</v>
      </c>
      <c r="D71" s="8" t="n">
        <f aca="false">SUM(B71:C71)</f>
        <v>6</v>
      </c>
      <c r="E71" s="8"/>
      <c r="F71" s="0" t="n">
        <v>41454</v>
      </c>
      <c r="G71" s="0" t="n">
        <v>2673</v>
      </c>
      <c r="H71" s="14" t="n">
        <f aca="false">SUM(F71:G71)</f>
        <v>44127</v>
      </c>
      <c r="I71" s="8"/>
      <c r="J71" s="14" t="n">
        <f aca="false">F71/B71</f>
        <v>8290.8</v>
      </c>
      <c r="K71" s="14" t="n">
        <f aca="false">G71/C71</f>
        <v>2673</v>
      </c>
      <c r="L71" s="14" t="n">
        <f aca="false">H71/D71</f>
        <v>7354.5</v>
      </c>
      <c r="M71" s="8"/>
      <c r="N71" s="0" t="n">
        <v>33964</v>
      </c>
      <c r="O71" s="0" t="n">
        <v>1726</v>
      </c>
      <c r="P71" s="9" t="n">
        <f aca="false">SUM(N71:O71)</f>
        <v>35690</v>
      </c>
      <c r="R71" s="15" t="n">
        <f aca="false">N71/B71</f>
        <v>6792.8</v>
      </c>
      <c r="S71" s="15" t="n">
        <f aca="false">O71/C71</f>
        <v>1726</v>
      </c>
      <c r="T71" s="15" t="n">
        <f aca="false">P71/D71</f>
        <v>5948.33333333333</v>
      </c>
    </row>
    <row r="72" customFormat="false" ht="14" hidden="false" customHeight="false" outlineLevel="0" collapsed="false">
      <c r="A72" s="8" t="s">
        <v>54</v>
      </c>
      <c r="B72" s="0" t="n">
        <v>5</v>
      </c>
      <c r="C72" s="0" t="n">
        <v>1</v>
      </c>
      <c r="D72" s="8" t="n">
        <f aca="false">SUM(B72:C72)</f>
        <v>6</v>
      </c>
      <c r="E72" s="8"/>
      <c r="F72" s="0" t="n">
        <v>47309</v>
      </c>
      <c r="G72" s="0" t="n">
        <v>2367</v>
      </c>
      <c r="H72" s="14" t="n">
        <f aca="false">SUM(F72:G72)</f>
        <v>49676</v>
      </c>
      <c r="I72" s="8"/>
      <c r="J72" s="14" t="n">
        <f aca="false">F72/B72</f>
        <v>9461.8</v>
      </c>
      <c r="K72" s="14" t="n">
        <f aca="false">G72/C72</f>
        <v>2367</v>
      </c>
      <c r="L72" s="14" t="n">
        <f aca="false">H72/D72</f>
        <v>8279.33333333333</v>
      </c>
      <c r="M72" s="8"/>
      <c r="N72" s="0" t="n">
        <v>36887</v>
      </c>
      <c r="O72" s="0" t="n">
        <v>2078</v>
      </c>
      <c r="P72" s="9" t="n">
        <f aca="false">SUM(N72:O72)</f>
        <v>38965</v>
      </c>
      <c r="R72" s="15" t="n">
        <f aca="false">N72/B72</f>
        <v>7377.4</v>
      </c>
      <c r="S72" s="15" t="n">
        <f aca="false">O72/C72</f>
        <v>2078</v>
      </c>
      <c r="T72" s="15" t="n">
        <f aca="false">P72/D72</f>
        <v>6494.16666666667</v>
      </c>
    </row>
    <row r="73" customFormat="false" ht="14" hidden="false" customHeight="false" outlineLevel="0" collapsed="false">
      <c r="A73" s="8" t="s">
        <v>55</v>
      </c>
      <c r="B73" s="0" t="n">
        <v>5</v>
      </c>
      <c r="C73" s="0" t="n">
        <v>1</v>
      </c>
      <c r="D73" s="8" t="n">
        <f aca="false">SUM(B73:C73)</f>
        <v>6</v>
      </c>
      <c r="E73" s="8"/>
      <c r="F73" s="0" t="n">
        <v>42895</v>
      </c>
      <c r="G73" s="0" t="n">
        <v>2732</v>
      </c>
      <c r="H73" s="14" t="n">
        <f aca="false">SUM(F73:G73)</f>
        <v>45627</v>
      </c>
      <c r="I73" s="8"/>
      <c r="J73" s="14" t="n">
        <f aca="false">F73/B73</f>
        <v>8579</v>
      </c>
      <c r="K73" s="14" t="n">
        <f aca="false">G73/C73</f>
        <v>2732</v>
      </c>
      <c r="L73" s="14" t="n">
        <f aca="false">H73/D73</f>
        <v>7604.5</v>
      </c>
      <c r="M73" s="8"/>
      <c r="N73" s="0" t="n">
        <v>29073</v>
      </c>
      <c r="O73" s="0" t="n">
        <v>2143</v>
      </c>
      <c r="P73" s="9" t="n">
        <f aca="false">SUM(N73:O73)</f>
        <v>31216</v>
      </c>
      <c r="R73" s="15" t="n">
        <f aca="false">N73/B73</f>
        <v>5814.6</v>
      </c>
      <c r="S73" s="15" t="n">
        <f aca="false">O73/C73</f>
        <v>2143</v>
      </c>
      <c r="T73" s="15" t="n">
        <f aca="false">P73/D73</f>
        <v>5202.66666666667</v>
      </c>
    </row>
    <row r="74" customFormat="false" ht="14" hidden="false" customHeight="false" outlineLevel="0" collapsed="false">
      <c r="A74" s="8" t="s">
        <v>56</v>
      </c>
      <c r="B74" s="0" t="n">
        <v>7</v>
      </c>
      <c r="C74" s="0" t="n">
        <v>1</v>
      </c>
      <c r="D74" s="8" t="n">
        <f aca="false">SUM(B74:C74)</f>
        <v>8</v>
      </c>
      <c r="E74" s="8"/>
      <c r="F74" s="0" t="n">
        <v>59766</v>
      </c>
      <c r="G74" s="0" t="n">
        <v>6497</v>
      </c>
      <c r="H74" s="14" t="n">
        <f aca="false">SUM(F74:G74)</f>
        <v>66263</v>
      </c>
      <c r="I74" s="8"/>
      <c r="J74" s="14" t="n">
        <f aca="false">F74/B74</f>
        <v>8538</v>
      </c>
      <c r="K74" s="14" t="n">
        <f aca="false">G74/C74</f>
        <v>6497</v>
      </c>
      <c r="L74" s="14" t="n">
        <f aca="false">H74/D74</f>
        <v>8282.875</v>
      </c>
      <c r="M74" s="8"/>
      <c r="N74" s="0" t="n">
        <v>45033</v>
      </c>
      <c r="O74" s="0" t="n">
        <v>5327</v>
      </c>
      <c r="P74" s="9" t="n">
        <f aca="false">SUM(N74:O74)</f>
        <v>50360</v>
      </c>
      <c r="R74" s="15" t="n">
        <f aca="false">N74/B74</f>
        <v>6433.28571428572</v>
      </c>
      <c r="S74" s="15" t="n">
        <f aca="false">O74/C74</f>
        <v>5327</v>
      </c>
      <c r="T74" s="15" t="n">
        <f aca="false">P74/D74</f>
        <v>6295</v>
      </c>
    </row>
    <row r="75" customFormat="false" ht="14" hidden="false" customHeight="false" outlineLevel="0" collapsed="false">
      <c r="A75" s="8" t="s">
        <v>57</v>
      </c>
      <c r="B75" s="0" t="n">
        <v>5</v>
      </c>
      <c r="C75" s="0" t="n">
        <v>1</v>
      </c>
      <c r="D75" s="8" t="n">
        <f aca="false">SUM(B75:C75)</f>
        <v>6</v>
      </c>
      <c r="E75" s="8"/>
      <c r="F75" s="0" t="n">
        <v>44775</v>
      </c>
      <c r="G75" s="0" t="n">
        <v>3169</v>
      </c>
      <c r="H75" s="14" t="n">
        <f aca="false">SUM(F75:G75)</f>
        <v>47944</v>
      </c>
      <c r="I75" s="8"/>
      <c r="J75" s="14" t="n">
        <f aca="false">F75/B75</f>
        <v>8955</v>
      </c>
      <c r="K75" s="14" t="n">
        <f aca="false">G75/C75</f>
        <v>3169</v>
      </c>
      <c r="L75" s="14" t="n">
        <f aca="false">H75/D75</f>
        <v>7990.66666666667</v>
      </c>
      <c r="M75" s="8"/>
      <c r="N75" s="0" t="n">
        <v>34832</v>
      </c>
      <c r="O75" s="0" t="n">
        <v>3008</v>
      </c>
      <c r="P75" s="9" t="n">
        <f aca="false">SUM(N75:O75)</f>
        <v>37840</v>
      </c>
      <c r="R75" s="15" t="n">
        <f aca="false">N75/B75</f>
        <v>6966.4</v>
      </c>
      <c r="S75" s="15" t="n">
        <f aca="false">O75/C75</f>
        <v>3008</v>
      </c>
      <c r="T75" s="15" t="n">
        <f aca="false">P75/D75</f>
        <v>6306.66666666667</v>
      </c>
    </row>
    <row r="76" customFormat="false" ht="14" hidden="false" customHeight="false" outlineLevel="0" collapsed="false">
      <c r="A76" s="8" t="s">
        <v>58</v>
      </c>
      <c r="B76" s="0" t="n">
        <v>4</v>
      </c>
      <c r="C76" s="0" t="n">
        <v>1</v>
      </c>
      <c r="D76" s="8" t="n">
        <f aca="false">SUM(B76:C76)</f>
        <v>5</v>
      </c>
      <c r="E76" s="8"/>
      <c r="F76" s="0" t="n">
        <v>32297</v>
      </c>
      <c r="G76" s="0" t="n">
        <v>1550</v>
      </c>
      <c r="H76" s="14" t="n">
        <f aca="false">SUM(F76:G76)</f>
        <v>33847</v>
      </c>
      <c r="I76" s="8"/>
      <c r="J76" s="14" t="n">
        <f aca="false">F76/B76</f>
        <v>8074.25</v>
      </c>
      <c r="K76" s="14" t="n">
        <f aca="false">G76/C76</f>
        <v>1550</v>
      </c>
      <c r="L76" s="14" t="n">
        <f aca="false">H76/D76</f>
        <v>6769.4</v>
      </c>
      <c r="M76" s="8"/>
      <c r="N76" s="0" t="n">
        <v>23662</v>
      </c>
      <c r="O76" s="0" t="n">
        <v>1165</v>
      </c>
      <c r="P76" s="9" t="n">
        <f aca="false">SUM(N76:O76)</f>
        <v>24827</v>
      </c>
      <c r="R76" s="15" t="n">
        <f aca="false">N76/B76</f>
        <v>5915.5</v>
      </c>
      <c r="S76" s="15" t="n">
        <f aca="false">O76/C76</f>
        <v>1165</v>
      </c>
      <c r="T76" s="15" t="n">
        <f aca="false">P76/D76</f>
        <v>4965.4</v>
      </c>
    </row>
    <row r="77" customFormat="false" ht="14" hidden="false" customHeight="false" outlineLevel="0" collapsed="false">
      <c r="A77" s="8" t="s">
        <v>59</v>
      </c>
      <c r="B77" s="0" t="n">
        <v>4</v>
      </c>
      <c r="C77" s="0" t="n">
        <v>2</v>
      </c>
      <c r="D77" s="8" t="n">
        <f aca="false">SUM(B77:C77)</f>
        <v>6</v>
      </c>
      <c r="E77" s="8"/>
      <c r="F77" s="0" t="n">
        <v>41997</v>
      </c>
      <c r="G77" s="0" t="n">
        <v>7804</v>
      </c>
      <c r="H77" s="14" t="n">
        <f aca="false">SUM(F77:G77)</f>
        <v>49801</v>
      </c>
      <c r="I77" s="8"/>
      <c r="J77" s="14" t="n">
        <f aca="false">F77/B77</f>
        <v>10499.25</v>
      </c>
      <c r="K77" s="14" t="n">
        <f aca="false">G77/C77</f>
        <v>3902</v>
      </c>
      <c r="L77" s="14" t="n">
        <f aca="false">H77/D77</f>
        <v>8300.16666666667</v>
      </c>
      <c r="M77" s="8"/>
      <c r="N77" s="0" t="n">
        <v>31523</v>
      </c>
      <c r="O77" s="0" t="n">
        <v>5971</v>
      </c>
      <c r="P77" s="9" t="n">
        <f aca="false">SUM(N77:O77)</f>
        <v>37494</v>
      </c>
      <c r="R77" s="15" t="n">
        <f aca="false">N77/B77</f>
        <v>7880.75</v>
      </c>
      <c r="S77" s="15" t="n">
        <f aca="false">O77/C77</f>
        <v>2985.5</v>
      </c>
      <c r="T77" s="15" t="n">
        <f aca="false">P77/D77</f>
        <v>6249</v>
      </c>
    </row>
    <row r="78" customFormat="false" ht="14" hidden="false" customHeight="false" outlineLevel="0" collapsed="false">
      <c r="A78" s="8" t="s">
        <v>60</v>
      </c>
      <c r="B78" s="0" t="n">
        <v>5</v>
      </c>
      <c r="C78" s="0" t="n">
        <v>1</v>
      </c>
      <c r="D78" s="8" t="n">
        <f aca="false">SUM(B78:C78)</f>
        <v>6</v>
      </c>
      <c r="E78" s="8"/>
      <c r="F78" s="0" t="n">
        <v>44743</v>
      </c>
      <c r="G78" s="0" t="n">
        <v>2543</v>
      </c>
      <c r="H78" s="14" t="n">
        <f aca="false">SUM(F78:G78)</f>
        <v>47286</v>
      </c>
      <c r="I78" s="8"/>
      <c r="J78" s="14" t="n">
        <f aca="false">F78/B78</f>
        <v>8948.6</v>
      </c>
      <c r="K78" s="14" t="n">
        <f aca="false">G78/C78</f>
        <v>2543</v>
      </c>
      <c r="L78" s="14" t="n">
        <f aca="false">H78/D78</f>
        <v>7881</v>
      </c>
      <c r="M78" s="8"/>
      <c r="N78" s="0" t="n">
        <v>36188</v>
      </c>
      <c r="O78" s="0" t="n">
        <v>2162</v>
      </c>
      <c r="P78" s="9" t="n">
        <f aca="false">SUM(N78:O78)</f>
        <v>38350</v>
      </c>
      <c r="R78" s="15" t="n">
        <f aca="false">N78/B78</f>
        <v>7237.6</v>
      </c>
      <c r="S78" s="15" t="n">
        <f aca="false">O78/C78</f>
        <v>2162</v>
      </c>
      <c r="T78" s="15" t="n">
        <f aca="false">P78/D78</f>
        <v>6391.66666666667</v>
      </c>
    </row>
    <row r="79" customFormat="false" ht="14" hidden="false" customHeight="false" outlineLevel="0" collapsed="false">
      <c r="A79" s="8" t="s">
        <v>61</v>
      </c>
      <c r="B79" s="0" t="n">
        <v>5</v>
      </c>
      <c r="C79" s="0" t="n">
        <v>1</v>
      </c>
      <c r="D79" s="8" t="n">
        <f aca="false">SUM(B79:C79)</f>
        <v>6</v>
      </c>
      <c r="E79" s="8"/>
      <c r="F79" s="0" t="n">
        <v>34741</v>
      </c>
      <c r="G79" s="0" t="n">
        <v>1865</v>
      </c>
      <c r="H79" s="14" t="n">
        <f aca="false">SUM(F79:G79)</f>
        <v>36606</v>
      </c>
      <c r="I79" s="8"/>
      <c r="J79" s="14" t="n">
        <f aca="false">F79/B79</f>
        <v>6948.2</v>
      </c>
      <c r="K79" s="14" t="n">
        <f aca="false">G79/C79</f>
        <v>1865</v>
      </c>
      <c r="L79" s="14" t="n">
        <f aca="false">H79/D79</f>
        <v>6101</v>
      </c>
      <c r="M79" s="8"/>
      <c r="N79" s="0" t="n">
        <v>25608</v>
      </c>
      <c r="O79" s="0" t="n">
        <v>1847</v>
      </c>
      <c r="P79" s="9" t="n">
        <f aca="false">SUM(N79:O79)</f>
        <v>27455</v>
      </c>
      <c r="R79" s="15" t="n">
        <f aca="false">N79/B79</f>
        <v>5121.6</v>
      </c>
      <c r="S79" s="15" t="n">
        <f aca="false">O79/C79</f>
        <v>1847</v>
      </c>
      <c r="T79" s="15" t="n">
        <f aca="false">P79/D79</f>
        <v>4575.83333333333</v>
      </c>
    </row>
    <row r="80" customFormat="false" ht="14" hidden="false" customHeight="false" outlineLevel="0" collapsed="false">
      <c r="A80" s="8" t="s">
        <v>62</v>
      </c>
      <c r="B80" s="0" t="n">
        <v>5</v>
      </c>
      <c r="C80" s="0" t="n">
        <v>2</v>
      </c>
      <c r="D80" s="8" t="n">
        <f aca="false">SUM(B80:C80)</f>
        <v>7</v>
      </c>
      <c r="E80" s="8"/>
      <c r="F80" s="0" t="n">
        <v>39655</v>
      </c>
      <c r="G80" s="0" t="n">
        <v>7444</v>
      </c>
      <c r="H80" s="14" t="n">
        <f aca="false">SUM(F80:G80)</f>
        <v>47099</v>
      </c>
      <c r="I80" s="8"/>
      <c r="J80" s="14" t="n">
        <f aca="false">F80/B80</f>
        <v>7931</v>
      </c>
      <c r="K80" s="14" t="n">
        <f aca="false">G80/C80</f>
        <v>3722</v>
      </c>
      <c r="L80" s="14" t="n">
        <f aca="false">H80/D80</f>
        <v>6728.42857142857</v>
      </c>
      <c r="M80" s="8"/>
      <c r="N80" s="0" t="n">
        <v>30689</v>
      </c>
      <c r="O80" s="0" t="n">
        <v>5700</v>
      </c>
      <c r="P80" s="9" t="n">
        <f aca="false">SUM(N80:O80)</f>
        <v>36389</v>
      </c>
      <c r="R80" s="15" t="n">
        <f aca="false">N80/B80</f>
        <v>6137.8</v>
      </c>
      <c r="S80" s="15" t="n">
        <f aca="false">O80/C80</f>
        <v>2850</v>
      </c>
      <c r="T80" s="15" t="n">
        <f aca="false">P80/D80</f>
        <v>5198.42857142857</v>
      </c>
    </row>
    <row r="81" customFormat="false" ht="14" hidden="false" customHeight="false" outlineLevel="0" collapsed="false">
      <c r="A81" s="8" t="s">
        <v>63</v>
      </c>
      <c r="B81" s="0" t="n">
        <v>5</v>
      </c>
      <c r="C81" s="0" t="n">
        <v>1</v>
      </c>
      <c r="D81" s="8" t="n">
        <f aca="false">SUM(B81:C81)</f>
        <v>6</v>
      </c>
      <c r="E81" s="8"/>
      <c r="F81" s="0" t="n">
        <v>49411</v>
      </c>
      <c r="G81" s="0" t="n">
        <v>3419</v>
      </c>
      <c r="H81" s="14" t="n">
        <f aca="false">SUM(F81:G81)</f>
        <v>52830</v>
      </c>
      <c r="I81" s="8"/>
      <c r="J81" s="14" t="n">
        <f aca="false">F81/B81</f>
        <v>9882.2</v>
      </c>
      <c r="K81" s="14" t="n">
        <f aca="false">G81/C81</f>
        <v>3419</v>
      </c>
      <c r="L81" s="14" t="n">
        <f aca="false">H81/D81</f>
        <v>8805</v>
      </c>
      <c r="M81" s="8"/>
      <c r="N81" s="0" t="n">
        <v>33918</v>
      </c>
      <c r="O81" s="0" t="n">
        <v>2172</v>
      </c>
      <c r="P81" s="9" t="n">
        <f aca="false">SUM(N81:O81)</f>
        <v>36090</v>
      </c>
      <c r="R81" s="15" t="n">
        <f aca="false">N81/B81</f>
        <v>6783.6</v>
      </c>
      <c r="S81" s="15" t="n">
        <f aca="false">O81/C81</f>
        <v>2172</v>
      </c>
      <c r="T81" s="15" t="n">
        <f aca="false">P81/D81</f>
        <v>6015</v>
      </c>
    </row>
    <row r="82" customFormat="false" ht="14" hidden="false" customHeight="false" outlineLevel="0" collapsed="false">
      <c r="A82" s="8" t="s">
        <v>64</v>
      </c>
      <c r="B82" s="0" t="n">
        <v>5</v>
      </c>
      <c r="C82" s="0" t="n">
        <v>1</v>
      </c>
      <c r="D82" s="8" t="n">
        <f aca="false">SUM(B82:C82)</f>
        <v>6</v>
      </c>
      <c r="E82" s="8"/>
      <c r="F82" s="0" t="n">
        <v>33906</v>
      </c>
      <c r="G82" s="0" t="n">
        <v>3646</v>
      </c>
      <c r="H82" s="14" t="n">
        <f aca="false">SUM(F82:G82)</f>
        <v>37552</v>
      </c>
      <c r="I82" s="8"/>
      <c r="J82" s="14" t="n">
        <f aca="false">F82/B82</f>
        <v>6781.2</v>
      </c>
      <c r="K82" s="14" t="n">
        <f aca="false">G82/C82</f>
        <v>3646</v>
      </c>
      <c r="L82" s="14" t="n">
        <f aca="false">H82/D82</f>
        <v>6258.66666666667</v>
      </c>
      <c r="M82" s="8"/>
      <c r="N82" s="0" t="n">
        <v>26618</v>
      </c>
      <c r="O82" s="0" t="n">
        <v>3297</v>
      </c>
      <c r="P82" s="9" t="n">
        <f aca="false">SUM(N82:O82)</f>
        <v>29915</v>
      </c>
      <c r="R82" s="15" t="n">
        <f aca="false">N82/B82</f>
        <v>5323.6</v>
      </c>
      <c r="S82" s="15" t="n">
        <f aca="false">O82/C82</f>
        <v>3297</v>
      </c>
      <c r="T82" s="15" t="n">
        <f aca="false">P82/D82</f>
        <v>4985.83333333333</v>
      </c>
    </row>
    <row r="83" customFormat="false" ht="14" hidden="false" customHeight="false" outlineLevel="0" collapsed="false">
      <c r="A83" s="8" t="s">
        <v>65</v>
      </c>
      <c r="B83" s="0" t="n">
        <v>5</v>
      </c>
      <c r="C83" s="0" t="n">
        <v>1</v>
      </c>
      <c r="D83" s="8" t="n">
        <f aca="false">SUM(B83:C83)</f>
        <v>6</v>
      </c>
      <c r="E83" s="8"/>
      <c r="F83" s="0" t="n">
        <v>43858</v>
      </c>
      <c r="G83" s="0" t="n">
        <v>5258</v>
      </c>
      <c r="H83" s="14" t="n">
        <f aca="false">SUM(F83:G83)</f>
        <v>49116</v>
      </c>
      <c r="I83" s="8"/>
      <c r="J83" s="14" t="n">
        <f aca="false">F83/B83</f>
        <v>8771.6</v>
      </c>
      <c r="K83" s="14" t="n">
        <f aca="false">G83/C83</f>
        <v>5258</v>
      </c>
      <c r="L83" s="14" t="n">
        <f aca="false">H83/D83</f>
        <v>8186</v>
      </c>
      <c r="M83" s="8"/>
      <c r="N83" s="0" t="n">
        <v>29707</v>
      </c>
      <c r="O83" s="0" t="n">
        <v>4896</v>
      </c>
      <c r="P83" s="9" t="n">
        <f aca="false">SUM(N83:O83)</f>
        <v>34603</v>
      </c>
      <c r="R83" s="15" t="n">
        <f aca="false">N83/B83</f>
        <v>5941.4</v>
      </c>
      <c r="S83" s="15" t="n">
        <f aca="false">O83/C83</f>
        <v>4896</v>
      </c>
      <c r="T83" s="15" t="n">
        <f aca="false">P83/D83</f>
        <v>5767.16666666667</v>
      </c>
    </row>
    <row r="84" customFormat="false" ht="14" hidden="false" customHeight="false" outlineLevel="0" collapsed="false">
      <c r="A84" s="8" t="s">
        <v>66</v>
      </c>
      <c r="B84" s="0" t="n">
        <v>5</v>
      </c>
      <c r="C84" s="0" t="n">
        <v>1</v>
      </c>
      <c r="D84" s="8" t="n">
        <f aca="false">SUM(B84:C84)</f>
        <v>6</v>
      </c>
      <c r="E84" s="8"/>
      <c r="F84" s="0" t="n">
        <v>42000</v>
      </c>
      <c r="G84" s="0" t="n">
        <v>2701</v>
      </c>
      <c r="H84" s="14" t="n">
        <f aca="false">SUM(F84:G84)</f>
        <v>44701</v>
      </c>
      <c r="I84" s="8"/>
      <c r="J84" s="14" t="n">
        <f aca="false">F84/B84</f>
        <v>8400</v>
      </c>
      <c r="K84" s="14" t="n">
        <f aca="false">G84/C84</f>
        <v>2701</v>
      </c>
      <c r="L84" s="14" t="n">
        <f aca="false">H84/D84</f>
        <v>7450.16666666667</v>
      </c>
      <c r="M84" s="8"/>
      <c r="N84" s="0" t="n">
        <v>31741</v>
      </c>
      <c r="O84" s="0" t="n">
        <v>2563</v>
      </c>
      <c r="P84" s="9" t="n">
        <f aca="false">SUM(N84:O84)</f>
        <v>34304</v>
      </c>
      <c r="R84" s="15" t="n">
        <f aca="false">N84/B84</f>
        <v>6348.2</v>
      </c>
      <c r="S84" s="15" t="n">
        <f aca="false">O84/C84</f>
        <v>2563</v>
      </c>
      <c r="T84" s="15" t="n">
        <f aca="false">P84/D84</f>
        <v>5717.33333333333</v>
      </c>
    </row>
    <row r="85" customFormat="false" ht="14" hidden="false" customHeight="false" outlineLevel="0" collapsed="false">
      <c r="A85" s="8" t="s">
        <v>67</v>
      </c>
      <c r="B85" s="0" t="n">
        <v>6</v>
      </c>
      <c r="C85" s="0" t="n">
        <v>1</v>
      </c>
      <c r="D85" s="8" t="n">
        <f aca="false">SUM(B85:C85)</f>
        <v>7</v>
      </c>
      <c r="E85" s="8"/>
      <c r="F85" s="0" t="n">
        <v>52090</v>
      </c>
      <c r="G85" s="0" t="n">
        <v>4435</v>
      </c>
      <c r="H85" s="14" t="n">
        <f aca="false">SUM(F85:G85)</f>
        <v>56525</v>
      </c>
      <c r="I85" s="8"/>
      <c r="J85" s="14" t="n">
        <f aca="false">F85/B85</f>
        <v>8681.66666666667</v>
      </c>
      <c r="K85" s="14" t="n">
        <f aca="false">G85/C85</f>
        <v>4435</v>
      </c>
      <c r="L85" s="14" t="n">
        <f aca="false">H85/D85</f>
        <v>8075</v>
      </c>
      <c r="M85" s="8"/>
      <c r="N85" s="0" t="n">
        <v>35707</v>
      </c>
      <c r="O85" s="0" t="n">
        <v>3795</v>
      </c>
      <c r="P85" s="9" t="n">
        <f aca="false">SUM(N85:O85)</f>
        <v>39502</v>
      </c>
      <c r="R85" s="15" t="n">
        <f aca="false">N85/B85</f>
        <v>5951.16666666667</v>
      </c>
      <c r="S85" s="15" t="n">
        <f aca="false">O85/C85</f>
        <v>3795</v>
      </c>
      <c r="T85" s="15" t="n">
        <f aca="false">P85/D85</f>
        <v>5643.14285714286</v>
      </c>
    </row>
    <row r="86" customFormat="false" ht="14" hidden="false" customHeight="false" outlineLevel="0" collapsed="false">
      <c r="A86" s="8" t="s">
        <v>68</v>
      </c>
      <c r="B86" s="0" t="n">
        <v>6</v>
      </c>
      <c r="C86" s="0" t="n">
        <v>1</v>
      </c>
      <c r="D86" s="8" t="n">
        <f aca="false">SUM(B86:C86)</f>
        <v>7</v>
      </c>
      <c r="E86" s="8"/>
      <c r="F86" s="0" t="n">
        <v>50671</v>
      </c>
      <c r="G86" s="0" t="n">
        <v>461</v>
      </c>
      <c r="H86" s="14" t="n">
        <f aca="false">SUM(F86:G86)</f>
        <v>51132</v>
      </c>
      <c r="I86" s="8"/>
      <c r="J86" s="14" t="n">
        <f aca="false">F86/B86</f>
        <v>8445.16666666667</v>
      </c>
      <c r="K86" s="14" t="n">
        <f aca="false">G86/C86</f>
        <v>461</v>
      </c>
      <c r="L86" s="14" t="n">
        <f aca="false">H86/D86</f>
        <v>7304.57142857143</v>
      </c>
      <c r="M86" s="8"/>
      <c r="N86" s="0" t="n">
        <v>36566</v>
      </c>
      <c r="O86" s="0" t="n">
        <v>354</v>
      </c>
      <c r="P86" s="9" t="n">
        <f aca="false">SUM(N86:O86)</f>
        <v>36920</v>
      </c>
      <c r="R86" s="15" t="n">
        <f aca="false">N86/B86</f>
        <v>6094.33333333333</v>
      </c>
      <c r="S86" s="15" t="n">
        <f aca="false">O86/C86</f>
        <v>354</v>
      </c>
      <c r="T86" s="15" t="n">
        <f aca="false">P86/D86</f>
        <v>5274.28571428572</v>
      </c>
    </row>
    <row r="87" customFormat="false" ht="14" hidden="false" customHeight="false" outlineLevel="0" collapsed="false">
      <c r="A87" s="8" t="s">
        <v>69</v>
      </c>
      <c r="B87" s="0" t="n">
        <v>6</v>
      </c>
      <c r="C87" s="0" t="n">
        <v>1</v>
      </c>
      <c r="D87" s="8" t="n">
        <f aca="false">SUM(B87:C87)</f>
        <v>7</v>
      </c>
      <c r="E87" s="8"/>
      <c r="F87" s="0" t="n">
        <v>48149</v>
      </c>
      <c r="G87" s="0" t="n">
        <v>2402</v>
      </c>
      <c r="H87" s="14" t="n">
        <f aca="false">SUM(F87:G87)</f>
        <v>50551</v>
      </c>
      <c r="I87" s="8"/>
      <c r="J87" s="14" t="n">
        <f aca="false">F87/B87</f>
        <v>8024.83333333333</v>
      </c>
      <c r="K87" s="14" t="n">
        <f aca="false">G87/C87</f>
        <v>2402</v>
      </c>
      <c r="L87" s="14" t="n">
        <f aca="false">H87/D87</f>
        <v>7221.57142857143</v>
      </c>
      <c r="M87" s="8"/>
      <c r="N87" s="0" t="n">
        <v>36043</v>
      </c>
      <c r="O87" s="0" t="n">
        <v>2383</v>
      </c>
      <c r="P87" s="9" t="n">
        <f aca="false">SUM(N87:O87)</f>
        <v>38426</v>
      </c>
      <c r="R87" s="15" t="n">
        <f aca="false">N87/B87</f>
        <v>6007.16666666667</v>
      </c>
      <c r="S87" s="15" t="n">
        <f aca="false">O87/C87</f>
        <v>2383</v>
      </c>
      <c r="T87" s="15" t="n">
        <f aca="false">P87/D87</f>
        <v>5489.42857142857</v>
      </c>
    </row>
    <row r="88" customFormat="false" ht="14" hidden="false" customHeight="false" outlineLevel="0" collapsed="false">
      <c r="A88" s="8" t="s">
        <v>70</v>
      </c>
      <c r="B88" s="0" t="n">
        <v>6</v>
      </c>
      <c r="C88" s="0" t="n">
        <v>3</v>
      </c>
      <c r="D88" s="8" t="n">
        <f aca="false">SUM(B88:C88)</f>
        <v>9</v>
      </c>
      <c r="E88" s="8"/>
      <c r="F88" s="0" t="n">
        <v>61490</v>
      </c>
      <c r="G88" s="0" t="n">
        <v>13472</v>
      </c>
      <c r="H88" s="14" t="n">
        <f aca="false">SUM(F88:G88)</f>
        <v>74962</v>
      </c>
      <c r="I88" s="8"/>
      <c r="J88" s="14" t="n">
        <f aca="false">F88/B88</f>
        <v>10248.3333333333</v>
      </c>
      <c r="K88" s="14" t="n">
        <f aca="false">G88/C88</f>
        <v>4490.66666666667</v>
      </c>
      <c r="L88" s="14" t="n">
        <f aca="false">H88/D88</f>
        <v>8329.11111111111</v>
      </c>
      <c r="M88" s="8"/>
      <c r="N88" s="0" t="n">
        <v>45928</v>
      </c>
      <c r="O88" s="0" t="n">
        <v>12148</v>
      </c>
      <c r="P88" s="9" t="n">
        <f aca="false">SUM(N88:O88)</f>
        <v>58076</v>
      </c>
      <c r="R88" s="15" t="n">
        <f aca="false">N88/B88</f>
        <v>7654.66666666667</v>
      </c>
      <c r="S88" s="15" t="n">
        <f aca="false">O88/C88</f>
        <v>4049.33333333333</v>
      </c>
      <c r="T88" s="15" t="n">
        <f aca="false">P88/D88</f>
        <v>6452.88888888889</v>
      </c>
    </row>
    <row r="89" customFormat="false" ht="14" hidden="false" customHeight="false" outlineLevel="0" collapsed="false">
      <c r="A89" s="8" t="s">
        <v>71</v>
      </c>
      <c r="B89" s="0" t="n">
        <v>5</v>
      </c>
      <c r="C89" s="0" t="n">
        <v>1</v>
      </c>
      <c r="D89" s="8" t="n">
        <f aca="false">SUM(B89:C89)</f>
        <v>6</v>
      </c>
      <c r="E89" s="8"/>
      <c r="F89" s="0" t="n">
        <v>38124</v>
      </c>
      <c r="G89" s="0" t="n">
        <v>2425</v>
      </c>
      <c r="H89" s="14" t="n">
        <f aca="false">SUM(F89:G89)</f>
        <v>40549</v>
      </c>
      <c r="I89" s="8"/>
      <c r="J89" s="14" t="n">
        <f aca="false">F89/B89</f>
        <v>7624.8</v>
      </c>
      <c r="K89" s="14" t="n">
        <f aca="false">G89/C89</f>
        <v>2425</v>
      </c>
      <c r="L89" s="14" t="n">
        <f aca="false">H89/D89</f>
        <v>6758.16666666667</v>
      </c>
      <c r="M89" s="8"/>
      <c r="N89" s="0" t="n">
        <v>28604</v>
      </c>
      <c r="O89" s="0" t="n">
        <v>1771</v>
      </c>
      <c r="P89" s="9" t="n">
        <f aca="false">SUM(N89:O89)</f>
        <v>30375</v>
      </c>
      <c r="R89" s="15" t="n">
        <f aca="false">N89/B89</f>
        <v>5720.8</v>
      </c>
      <c r="S89" s="15" t="n">
        <f aca="false">O89/C89</f>
        <v>1771</v>
      </c>
      <c r="T89" s="15" t="n">
        <f aca="false">P89/D89</f>
        <v>5062.5</v>
      </c>
    </row>
    <row r="90" customFormat="false" ht="14" hidden="false" customHeight="false" outlineLevel="0" collapsed="false">
      <c r="A90" s="8" t="s">
        <v>72</v>
      </c>
      <c r="B90" s="0" t="n">
        <v>8</v>
      </c>
      <c r="C90" s="0" t="n">
        <v>1</v>
      </c>
      <c r="D90" s="8" t="n">
        <f aca="false">SUM(B90:C90)</f>
        <v>9</v>
      </c>
      <c r="E90" s="8"/>
      <c r="F90" s="0" t="n">
        <v>57752</v>
      </c>
      <c r="G90" s="0" t="n">
        <v>2570</v>
      </c>
      <c r="H90" s="14" t="n">
        <f aca="false">SUM(F90:G90)</f>
        <v>60322</v>
      </c>
      <c r="I90" s="8"/>
      <c r="J90" s="14" t="n">
        <f aca="false">F90/B90</f>
        <v>7219</v>
      </c>
      <c r="K90" s="14" t="n">
        <f aca="false">G90/C90</f>
        <v>2570</v>
      </c>
      <c r="L90" s="14" t="n">
        <f aca="false">H90/D90</f>
        <v>6702.44444444444</v>
      </c>
      <c r="M90" s="8"/>
      <c r="N90" s="0" t="n">
        <v>47479</v>
      </c>
      <c r="O90" s="0" t="n">
        <v>2035</v>
      </c>
      <c r="P90" s="9" t="n">
        <f aca="false">SUM(N90:O90)</f>
        <v>49514</v>
      </c>
      <c r="R90" s="15" t="n">
        <f aca="false">N90/B90</f>
        <v>5934.875</v>
      </c>
      <c r="S90" s="15" t="n">
        <f aca="false">O90/C90</f>
        <v>2035</v>
      </c>
      <c r="T90" s="15" t="n">
        <f aca="false">P90/D90</f>
        <v>5501.55555555556</v>
      </c>
    </row>
    <row r="91" customFormat="false" ht="14" hidden="false" customHeight="false" outlineLevel="0" collapsed="false">
      <c r="A91" s="8" t="s">
        <v>73</v>
      </c>
      <c r="B91" s="0" t="n">
        <v>5</v>
      </c>
      <c r="C91" s="0" t="n">
        <v>2</v>
      </c>
      <c r="D91" s="8" t="n">
        <f aca="false">SUM(B91:C91)</f>
        <v>7</v>
      </c>
      <c r="E91" s="8"/>
      <c r="F91" s="0" t="n">
        <v>38139</v>
      </c>
      <c r="G91" s="0" t="n">
        <v>5513</v>
      </c>
      <c r="H91" s="14" t="n">
        <f aca="false">SUM(F91:G91)</f>
        <v>43652</v>
      </c>
      <c r="I91" s="8"/>
      <c r="J91" s="14" t="n">
        <f aca="false">F91/B91</f>
        <v>7627.8</v>
      </c>
      <c r="K91" s="14" t="n">
        <f aca="false">G91/C91</f>
        <v>2756.5</v>
      </c>
      <c r="L91" s="14" t="n">
        <f aca="false">H91/D91</f>
        <v>6236</v>
      </c>
      <c r="M91" s="8"/>
      <c r="N91" s="0" t="n">
        <v>27786</v>
      </c>
      <c r="O91" s="0" t="n">
        <v>4557</v>
      </c>
      <c r="P91" s="9" t="n">
        <f aca="false">SUM(N91:O91)</f>
        <v>32343</v>
      </c>
      <c r="R91" s="15" t="n">
        <f aca="false">N91/B91</f>
        <v>5557.2</v>
      </c>
      <c r="S91" s="15" t="n">
        <f aca="false">O91/C91</f>
        <v>2278.5</v>
      </c>
      <c r="T91" s="15" t="n">
        <f aca="false">P91/D91</f>
        <v>4620.42857142857</v>
      </c>
    </row>
    <row r="92" customFormat="false" ht="14" hidden="false" customHeight="false" outlineLevel="0" collapsed="false">
      <c r="A92" s="8" t="s">
        <v>74</v>
      </c>
      <c r="B92" s="0" t="n">
        <v>8</v>
      </c>
      <c r="C92" s="0" t="n">
        <v>1</v>
      </c>
      <c r="D92" s="8" t="n">
        <f aca="false">SUM(B92:C92)</f>
        <v>9</v>
      </c>
      <c r="E92" s="8"/>
      <c r="F92" s="0" t="n">
        <v>66891</v>
      </c>
      <c r="G92" s="0" t="n">
        <v>1473</v>
      </c>
      <c r="H92" s="14" t="n">
        <f aca="false">SUM(F92:G92)</f>
        <v>68364</v>
      </c>
      <c r="I92" s="8"/>
      <c r="J92" s="14" t="n">
        <f aca="false">F92/B92</f>
        <v>8361.375</v>
      </c>
      <c r="K92" s="14" t="n">
        <f aca="false">G92/C92</f>
        <v>1473</v>
      </c>
      <c r="L92" s="14" t="n">
        <f aca="false">H92/D92</f>
        <v>7596</v>
      </c>
      <c r="M92" s="8"/>
      <c r="N92" s="0" t="n">
        <v>50747</v>
      </c>
      <c r="O92" s="0" t="n">
        <v>1120</v>
      </c>
      <c r="P92" s="9" t="n">
        <f aca="false">SUM(N92:O92)</f>
        <v>51867</v>
      </c>
      <c r="R92" s="15" t="n">
        <f aca="false">N92/B92</f>
        <v>6343.375</v>
      </c>
      <c r="S92" s="15" t="n">
        <f aca="false">O92/C92</f>
        <v>1120</v>
      </c>
      <c r="T92" s="15" t="n">
        <f aca="false">P92/D92</f>
        <v>5763</v>
      </c>
    </row>
    <row r="93" customFormat="false" ht="14" hidden="false" customHeight="false" outlineLevel="0" collapsed="false">
      <c r="A93" s="8" t="s">
        <v>75</v>
      </c>
      <c r="B93" s="0" t="n">
        <v>8</v>
      </c>
      <c r="C93" s="0" t="n">
        <v>2</v>
      </c>
      <c r="D93" s="8" t="n">
        <f aca="false">SUM(B93:C93)</f>
        <v>10</v>
      </c>
      <c r="E93" s="8"/>
      <c r="F93" s="0" t="n">
        <v>76497</v>
      </c>
      <c r="G93" s="0" t="n">
        <v>5051</v>
      </c>
      <c r="H93" s="14" t="n">
        <f aca="false">SUM(F93:G93)</f>
        <v>81548</v>
      </c>
      <c r="I93" s="8"/>
      <c r="J93" s="14" t="n">
        <f aca="false">F93/B93</f>
        <v>9562.125</v>
      </c>
      <c r="K93" s="14" t="n">
        <f aca="false">G93/C93</f>
        <v>2525.5</v>
      </c>
      <c r="L93" s="14" t="n">
        <f aca="false">H93/D93</f>
        <v>8154.8</v>
      </c>
      <c r="M93" s="8"/>
      <c r="N93" s="0" t="n">
        <v>54764</v>
      </c>
      <c r="O93" s="0" t="n">
        <v>3973</v>
      </c>
      <c r="P93" s="9" t="n">
        <f aca="false">SUM(N93:O93)</f>
        <v>58737</v>
      </c>
      <c r="R93" s="15" t="n">
        <f aca="false">N93/B93</f>
        <v>6845.5</v>
      </c>
      <c r="S93" s="15" t="n">
        <f aca="false">O93/C93</f>
        <v>1986.5</v>
      </c>
      <c r="T93" s="15" t="n">
        <f aca="false">P93/D93</f>
        <v>5873.7</v>
      </c>
    </row>
    <row r="94" customFormat="false" ht="14" hidden="false" customHeight="false" outlineLevel="0" collapsed="false">
      <c r="A94" s="8" t="s">
        <v>76</v>
      </c>
      <c r="B94" s="0" t="n">
        <v>8</v>
      </c>
      <c r="C94" s="0" t="n">
        <v>2</v>
      </c>
      <c r="D94" s="8" t="n">
        <f aca="false">SUM(B94:C94)</f>
        <v>10</v>
      </c>
      <c r="E94" s="8"/>
      <c r="F94" s="0" t="n">
        <v>83024</v>
      </c>
      <c r="G94" s="0" t="n">
        <v>4394</v>
      </c>
      <c r="H94" s="14" t="n">
        <f aca="false">SUM(F94:G94)</f>
        <v>87418</v>
      </c>
      <c r="I94" s="8"/>
      <c r="J94" s="14" t="n">
        <f aca="false">F94/B94</f>
        <v>10378</v>
      </c>
      <c r="K94" s="14" t="n">
        <f aca="false">G94/C94</f>
        <v>2197</v>
      </c>
      <c r="L94" s="14" t="n">
        <f aca="false">H94/D94</f>
        <v>8741.8</v>
      </c>
      <c r="M94" s="8"/>
      <c r="N94" s="0" t="n">
        <v>57536</v>
      </c>
      <c r="O94" s="0" t="n">
        <v>4050</v>
      </c>
      <c r="P94" s="9" t="n">
        <f aca="false">SUM(N94:O94)</f>
        <v>61586</v>
      </c>
      <c r="R94" s="15" t="n">
        <f aca="false">N94/B94</f>
        <v>7192</v>
      </c>
      <c r="S94" s="15" t="n">
        <f aca="false">O94/C94</f>
        <v>2025</v>
      </c>
      <c r="T94" s="15" t="n">
        <f aca="false">P94/D94</f>
        <v>6158.6</v>
      </c>
    </row>
    <row r="95" customFormat="false" ht="14" hidden="false" customHeight="false" outlineLevel="0" collapsed="false">
      <c r="A95" s="8" t="s">
        <v>77</v>
      </c>
      <c r="B95" s="0" t="n">
        <v>9</v>
      </c>
      <c r="C95" s="0" t="n">
        <v>2</v>
      </c>
      <c r="D95" s="8" t="n">
        <f aca="false">SUM(B95:C95)</f>
        <v>11</v>
      </c>
      <c r="E95" s="8"/>
      <c r="F95" s="0" t="n">
        <v>79037</v>
      </c>
      <c r="G95" s="0" t="n">
        <v>5022</v>
      </c>
      <c r="H95" s="14" t="n">
        <f aca="false">SUM(F95:G95)</f>
        <v>84059</v>
      </c>
      <c r="I95" s="8"/>
      <c r="J95" s="14" t="n">
        <f aca="false">F95/B95</f>
        <v>8781.88888888889</v>
      </c>
      <c r="K95" s="14" t="n">
        <f aca="false">G95/C95</f>
        <v>2511</v>
      </c>
      <c r="L95" s="14" t="n">
        <f aca="false">H95/D95</f>
        <v>7641.72727272727</v>
      </c>
      <c r="M95" s="8"/>
      <c r="N95" s="0" t="n">
        <v>57211</v>
      </c>
      <c r="O95" s="0" t="n">
        <v>4342</v>
      </c>
      <c r="P95" s="9" t="n">
        <f aca="false">SUM(N95:O95)</f>
        <v>61553</v>
      </c>
      <c r="R95" s="15" t="n">
        <f aca="false">N95/B95</f>
        <v>6356.77777777778</v>
      </c>
      <c r="S95" s="15" t="n">
        <f aca="false">O95/C95</f>
        <v>2171</v>
      </c>
      <c r="T95" s="15" t="n">
        <f aca="false">P95/D95</f>
        <v>5595.72727272727</v>
      </c>
    </row>
    <row r="96" customFormat="false" ht="14" hidden="false" customHeight="false" outlineLevel="0" collapsed="false">
      <c r="A96" s="8" t="s">
        <v>78</v>
      </c>
      <c r="B96" s="0" t="n">
        <v>8</v>
      </c>
      <c r="C96" s="0" t="n">
        <v>2</v>
      </c>
      <c r="D96" s="8" t="n">
        <f aca="false">SUM(B96:C96)</f>
        <v>10</v>
      </c>
      <c r="E96" s="8"/>
      <c r="F96" s="0" t="n">
        <v>74299</v>
      </c>
      <c r="G96" s="0" t="n">
        <v>6179</v>
      </c>
      <c r="H96" s="14" t="n">
        <f aca="false">SUM(F96:G96)</f>
        <v>80478</v>
      </c>
      <c r="I96" s="8"/>
      <c r="J96" s="14" t="n">
        <f aca="false">F96/B96</f>
        <v>9287.375</v>
      </c>
      <c r="K96" s="14" t="n">
        <f aca="false">G96/C96</f>
        <v>3089.5</v>
      </c>
      <c r="L96" s="14" t="n">
        <f aca="false">H96/D96</f>
        <v>8047.8</v>
      </c>
      <c r="M96" s="8"/>
      <c r="N96" s="0" t="n">
        <v>49083</v>
      </c>
      <c r="O96" s="0" t="n">
        <v>4873</v>
      </c>
      <c r="P96" s="9" t="n">
        <f aca="false">SUM(N96:O96)</f>
        <v>53956</v>
      </c>
      <c r="R96" s="15" t="n">
        <f aca="false">N96/B96</f>
        <v>6135.375</v>
      </c>
      <c r="S96" s="15" t="n">
        <f aca="false">O96/C96</f>
        <v>2436.5</v>
      </c>
      <c r="T96" s="15" t="n">
        <f aca="false">P96/D96</f>
        <v>5395.6</v>
      </c>
    </row>
    <row r="97" customFormat="false" ht="14" hidden="false" customHeight="false" outlineLevel="0" collapsed="false">
      <c r="A97" s="8" t="s">
        <v>79</v>
      </c>
      <c r="B97" s="0" t="n">
        <v>6</v>
      </c>
      <c r="C97" s="0" t="n">
        <v>2</v>
      </c>
      <c r="D97" s="8" t="n">
        <f aca="false">SUM(B97:C97)</f>
        <v>8</v>
      </c>
      <c r="E97" s="8"/>
      <c r="F97" s="0" t="n">
        <v>64161</v>
      </c>
      <c r="G97" s="0" t="n">
        <v>2922</v>
      </c>
      <c r="H97" s="14" t="n">
        <f aca="false">SUM(F97:G97)</f>
        <v>67083</v>
      </c>
      <c r="I97" s="8"/>
      <c r="J97" s="14" t="n">
        <f aca="false">F97/B97</f>
        <v>10693.5</v>
      </c>
      <c r="K97" s="14" t="n">
        <f aca="false">G97/C97</f>
        <v>1461</v>
      </c>
      <c r="L97" s="14" t="n">
        <f aca="false">H97/D97</f>
        <v>8385.375</v>
      </c>
      <c r="M97" s="8"/>
      <c r="N97" s="0" t="n">
        <v>42753</v>
      </c>
      <c r="O97" s="0" t="n">
        <v>2599</v>
      </c>
      <c r="P97" s="9" t="n">
        <f aca="false">SUM(N97:O97)</f>
        <v>45352</v>
      </c>
      <c r="R97" s="15" t="n">
        <f aca="false">N97/B97</f>
        <v>7125.5</v>
      </c>
      <c r="S97" s="15" t="n">
        <f aca="false">O97/C97</f>
        <v>1299.5</v>
      </c>
      <c r="T97" s="15" t="n">
        <f aca="false">P97/D97</f>
        <v>5669</v>
      </c>
    </row>
    <row r="98" customFormat="false" ht="14" hidden="false" customHeight="false" outlineLevel="0" collapsed="false">
      <c r="A98" s="8" t="s">
        <v>80</v>
      </c>
      <c r="B98" s="0" t="n">
        <v>7</v>
      </c>
      <c r="C98" s="0" t="n">
        <v>2</v>
      </c>
      <c r="D98" s="8" t="n">
        <f aca="false">SUM(B98:C98)</f>
        <v>9</v>
      </c>
      <c r="E98" s="8"/>
      <c r="F98" s="0" t="n">
        <v>75758</v>
      </c>
      <c r="G98" s="0" t="n">
        <v>4102</v>
      </c>
      <c r="H98" s="14" t="n">
        <f aca="false">SUM(F98:G98)</f>
        <v>79860</v>
      </c>
      <c r="I98" s="8"/>
      <c r="J98" s="14" t="n">
        <f aca="false">F98/B98</f>
        <v>10822.5714285714</v>
      </c>
      <c r="K98" s="14" t="n">
        <f aca="false">G98/C98</f>
        <v>2051</v>
      </c>
      <c r="L98" s="14" t="n">
        <f aca="false">H98/D98</f>
        <v>8873.33333333333</v>
      </c>
      <c r="M98" s="8"/>
      <c r="N98" s="0" t="n">
        <v>53588</v>
      </c>
      <c r="O98" s="0" t="n">
        <v>3834</v>
      </c>
      <c r="P98" s="9" t="n">
        <f aca="false">SUM(N98:O98)</f>
        <v>57422</v>
      </c>
      <c r="R98" s="15" t="n">
        <f aca="false">N98/B98</f>
        <v>7655.42857142857</v>
      </c>
      <c r="S98" s="15" t="n">
        <f aca="false">O98/C98</f>
        <v>1917</v>
      </c>
      <c r="T98" s="15" t="n">
        <f aca="false">P98/D98</f>
        <v>6380.22222222222</v>
      </c>
    </row>
    <row r="99" customFormat="false" ht="14" hidden="false" customHeight="false" outlineLevel="0" collapsed="false">
      <c r="A99" s="8" t="s">
        <v>81</v>
      </c>
      <c r="B99" s="0" t="n">
        <v>10</v>
      </c>
      <c r="C99" s="0" t="n">
        <v>3</v>
      </c>
      <c r="D99" s="8" t="n">
        <f aca="false">SUM(B99:C99)</f>
        <v>13</v>
      </c>
      <c r="E99" s="8"/>
      <c r="F99" s="0" t="n">
        <v>100208</v>
      </c>
      <c r="G99" s="0" t="n">
        <v>7960</v>
      </c>
      <c r="H99" s="14" t="n">
        <f aca="false">SUM(F99:G99)</f>
        <v>108168</v>
      </c>
      <c r="I99" s="8"/>
      <c r="J99" s="14" t="n">
        <f aca="false">F99/B99</f>
        <v>10020.8</v>
      </c>
      <c r="K99" s="14" t="n">
        <f aca="false">G99/C99</f>
        <v>2653.33333333333</v>
      </c>
      <c r="L99" s="14" t="n">
        <f aca="false">H99/D99</f>
        <v>8320.61538461539</v>
      </c>
      <c r="M99" s="8"/>
      <c r="N99" s="0" t="n">
        <v>74237</v>
      </c>
      <c r="O99" s="0" t="n">
        <v>7094</v>
      </c>
      <c r="P99" s="9" t="n">
        <f aca="false">SUM(N99:O99)</f>
        <v>81331</v>
      </c>
      <c r="R99" s="15" t="n">
        <f aca="false">N99/B99</f>
        <v>7423.7</v>
      </c>
      <c r="S99" s="15" t="n">
        <f aca="false">O99/C99</f>
        <v>2364.66666666667</v>
      </c>
      <c r="T99" s="15" t="n">
        <f aca="false">P99/D99</f>
        <v>6256.23076923077</v>
      </c>
    </row>
    <row r="100" customFormat="false" ht="14" hidden="false" customHeight="false" outlineLevel="0" collapsed="false">
      <c r="A100" s="8" t="s">
        <v>82</v>
      </c>
      <c r="B100" s="0" t="n">
        <v>11</v>
      </c>
      <c r="C100" s="0" t="n">
        <v>2</v>
      </c>
      <c r="D100" s="8" t="n">
        <f aca="false">SUM(B100:C100)</f>
        <v>13</v>
      </c>
      <c r="E100" s="8"/>
      <c r="F100" s="0" t="n">
        <v>106511</v>
      </c>
      <c r="G100" s="0" t="n">
        <v>3927</v>
      </c>
      <c r="H100" s="14" t="n">
        <f aca="false">SUM(F100:G100)</f>
        <v>110438</v>
      </c>
      <c r="I100" s="8"/>
      <c r="J100" s="14" t="n">
        <f aca="false">F100/B100</f>
        <v>9682.81818181818</v>
      </c>
      <c r="K100" s="14" t="n">
        <f aca="false">G100/C100</f>
        <v>1963.5</v>
      </c>
      <c r="L100" s="14" t="n">
        <f aca="false">H100/D100</f>
        <v>8495.23076923077</v>
      </c>
      <c r="M100" s="8"/>
      <c r="N100" s="0" t="n">
        <v>77090</v>
      </c>
      <c r="O100" s="0" t="n">
        <v>3450</v>
      </c>
      <c r="P100" s="9" t="n">
        <f aca="false">SUM(N100:O100)</f>
        <v>80540</v>
      </c>
      <c r="R100" s="15" t="n">
        <f aca="false">N100/B100</f>
        <v>7008.18181818182</v>
      </c>
      <c r="S100" s="15" t="n">
        <f aca="false">O100/C100</f>
        <v>1725</v>
      </c>
      <c r="T100" s="15" t="n">
        <f aca="false">P100/D100</f>
        <v>6195.38461538462</v>
      </c>
    </row>
    <row r="101" customFormat="false" ht="14" hidden="false" customHeight="false" outlineLevel="0" collapsed="false">
      <c r="A101" s="8" t="s">
        <v>83</v>
      </c>
      <c r="B101" s="0" t="n">
        <v>16</v>
      </c>
      <c r="C101" s="0" t="n">
        <v>0</v>
      </c>
      <c r="D101" s="8" t="n">
        <f aca="false">SUM(B101:C101)</f>
        <v>16</v>
      </c>
      <c r="E101" s="8"/>
      <c r="F101" s="0" t="n">
        <v>157317</v>
      </c>
      <c r="G101" s="0" t="n">
        <v>0</v>
      </c>
      <c r="H101" s="14" t="n">
        <f aca="false">SUM(F101:G101)</f>
        <v>157317</v>
      </c>
      <c r="I101" s="8"/>
      <c r="J101" s="14" t="n">
        <f aca="false">F101/B101</f>
        <v>9832.3125</v>
      </c>
      <c r="K101" s="15" t="s">
        <v>13</v>
      </c>
      <c r="L101" s="14" t="n">
        <f aca="false">H101/D101</f>
        <v>9832.3125</v>
      </c>
      <c r="M101" s="8"/>
      <c r="N101" s="0" t="n">
        <v>112387</v>
      </c>
      <c r="O101" s="0" t="n">
        <v>0</v>
      </c>
      <c r="P101" s="9" t="n">
        <f aca="false">SUM(N101:O101)</f>
        <v>112387</v>
      </c>
      <c r="R101" s="15" t="n">
        <f aca="false">N101/B101</f>
        <v>7024.1875</v>
      </c>
      <c r="S101" s="15" t="s">
        <v>13</v>
      </c>
      <c r="T101" s="15" t="n">
        <f aca="false">P101/D101</f>
        <v>7024.1875</v>
      </c>
    </row>
    <row r="102" customFormat="false" ht="14" hidden="false" customHeight="false" outlineLevel="0" collapsed="false">
      <c r="A102" s="8" t="s">
        <v>84</v>
      </c>
      <c r="B102" s="0" t="n">
        <v>17</v>
      </c>
      <c r="C102" s="0" t="n">
        <v>4</v>
      </c>
      <c r="D102" s="8" t="n">
        <f aca="false">SUM(B102:C102)</f>
        <v>21</v>
      </c>
      <c r="E102" s="8"/>
      <c r="F102" s="0" t="n">
        <v>183378</v>
      </c>
      <c r="G102" s="0" t="n">
        <v>11932</v>
      </c>
      <c r="H102" s="14" t="n">
        <f aca="false">SUM(F102:G102)</f>
        <v>195310</v>
      </c>
      <c r="I102" s="8"/>
      <c r="J102" s="14" t="n">
        <f aca="false">F102/B102</f>
        <v>10786.9411764706</v>
      </c>
      <c r="K102" s="14" t="n">
        <f aca="false">G102/C102</f>
        <v>2983</v>
      </c>
      <c r="L102" s="14" t="n">
        <f aca="false">H102/D102</f>
        <v>9300.47619047619</v>
      </c>
      <c r="M102" s="8"/>
      <c r="N102" s="0" t="n">
        <v>137502</v>
      </c>
      <c r="O102" s="0" t="n">
        <v>10665</v>
      </c>
      <c r="P102" s="9" t="n">
        <f aca="false">SUM(N102:O102)</f>
        <v>148167</v>
      </c>
      <c r="R102" s="15" t="n">
        <f aca="false">N102/B102</f>
        <v>8088.35294117647</v>
      </c>
      <c r="S102" s="15" t="n">
        <f aca="false">O102/C102</f>
        <v>2666.25</v>
      </c>
      <c r="T102" s="15" t="n">
        <f aca="false">P102/D102</f>
        <v>7055.57142857143</v>
      </c>
    </row>
    <row r="103" customFormat="false" ht="14" hidden="false" customHeight="false" outlineLevel="0" collapsed="false">
      <c r="A103" s="8" t="s">
        <v>85</v>
      </c>
      <c r="B103" s="0" t="n">
        <v>7</v>
      </c>
      <c r="C103" s="0" t="n">
        <v>2</v>
      </c>
      <c r="D103" s="8" t="n">
        <f aca="false">SUM(B103:C103)</f>
        <v>9</v>
      </c>
      <c r="E103" s="8"/>
      <c r="F103" s="0" t="n">
        <v>71340</v>
      </c>
      <c r="G103" s="0" t="n">
        <v>4618</v>
      </c>
      <c r="H103" s="14" t="n">
        <f aca="false">SUM(F103:G103)</f>
        <v>75958</v>
      </c>
      <c r="I103" s="8"/>
      <c r="J103" s="14" t="n">
        <f aca="false">F103/B103</f>
        <v>10191.4285714286</v>
      </c>
      <c r="K103" s="14" t="n">
        <f aca="false">G103/C103</f>
        <v>2309</v>
      </c>
      <c r="L103" s="14" t="n">
        <f aca="false">H103/D103</f>
        <v>8439.77777777778</v>
      </c>
      <c r="M103" s="8"/>
      <c r="N103" s="0" t="n">
        <v>51066</v>
      </c>
      <c r="O103" s="0" t="n">
        <v>3932</v>
      </c>
      <c r="P103" s="9" t="n">
        <f aca="false">SUM(N103:O103)</f>
        <v>54998</v>
      </c>
      <c r="R103" s="15" t="n">
        <f aca="false">N103/B103</f>
        <v>7295.14285714286</v>
      </c>
      <c r="S103" s="15" t="n">
        <f aca="false">O103/C103</f>
        <v>1966</v>
      </c>
      <c r="T103" s="15" t="n">
        <f aca="false">P103/D103</f>
        <v>6110.88888888889</v>
      </c>
    </row>
    <row r="104" customFormat="false" ht="14" hidden="false" customHeight="false" outlineLevel="0" collapsed="false">
      <c r="A104" s="8" t="s">
        <v>86</v>
      </c>
      <c r="B104" s="0" t="n">
        <v>17</v>
      </c>
      <c r="C104" s="0" t="n">
        <v>2</v>
      </c>
      <c r="D104" s="8" t="n">
        <f aca="false">SUM(B104:C104)</f>
        <v>19</v>
      </c>
      <c r="E104" s="8"/>
      <c r="F104" s="0" t="n">
        <v>179112</v>
      </c>
      <c r="G104" s="0" t="n">
        <v>6232</v>
      </c>
      <c r="H104" s="14" t="n">
        <f aca="false">SUM(F104:G104)</f>
        <v>185344</v>
      </c>
      <c r="I104" s="8"/>
      <c r="J104" s="14" t="n">
        <f aca="false">F104/B104</f>
        <v>10536</v>
      </c>
      <c r="K104" s="14" t="n">
        <f aca="false">G104/C104</f>
        <v>3116</v>
      </c>
      <c r="L104" s="14" t="n">
        <f aca="false">H104/D104</f>
        <v>9754.94736842105</v>
      </c>
      <c r="M104" s="8"/>
      <c r="N104" s="0" t="n">
        <v>135013</v>
      </c>
      <c r="O104" s="0" t="n">
        <v>5622</v>
      </c>
      <c r="P104" s="9" t="n">
        <f aca="false">SUM(N104:O104)</f>
        <v>140635</v>
      </c>
      <c r="R104" s="15" t="n">
        <f aca="false">N104/B104</f>
        <v>7941.94117647059</v>
      </c>
      <c r="S104" s="15" t="n">
        <f aca="false">O104/C104</f>
        <v>2811</v>
      </c>
      <c r="T104" s="15" t="n">
        <f aca="false">P104/D104</f>
        <v>7401.84210526316</v>
      </c>
    </row>
    <row r="105" customFormat="false" ht="14" hidden="false" customHeight="false" outlineLevel="0" collapsed="false">
      <c r="A105" s="8" t="s">
        <v>87</v>
      </c>
      <c r="B105" s="0" t="n">
        <v>24</v>
      </c>
      <c r="C105" s="0" t="n">
        <v>1</v>
      </c>
      <c r="D105" s="8" t="n">
        <f aca="false">SUM(B105:C105)</f>
        <v>25</v>
      </c>
      <c r="E105" s="8"/>
      <c r="F105" s="0" t="n">
        <v>234800</v>
      </c>
      <c r="G105" s="0" t="n">
        <v>3490</v>
      </c>
      <c r="H105" s="14" t="n">
        <f aca="false">SUM(F105:G105)</f>
        <v>238290</v>
      </c>
      <c r="I105" s="8"/>
      <c r="J105" s="14" t="n">
        <f aca="false">F105/B105</f>
        <v>9783.33333333333</v>
      </c>
      <c r="K105" s="14" t="n">
        <f aca="false">G105/C105</f>
        <v>3490</v>
      </c>
      <c r="L105" s="14" t="n">
        <f aca="false">H105/D105</f>
        <v>9531.6</v>
      </c>
      <c r="M105" s="8"/>
      <c r="N105" s="0" t="n">
        <v>169992</v>
      </c>
      <c r="O105" s="0" t="n">
        <v>2872</v>
      </c>
      <c r="P105" s="9" t="n">
        <f aca="false">SUM(N105:O105)</f>
        <v>172864</v>
      </c>
      <c r="R105" s="15" t="n">
        <f aca="false">N105/B105</f>
        <v>7083</v>
      </c>
      <c r="S105" s="15" t="n">
        <f aca="false">O105/C105</f>
        <v>2872</v>
      </c>
      <c r="T105" s="15" t="n">
        <f aca="false">P105/D105</f>
        <v>6914.56</v>
      </c>
    </row>
    <row r="106" customFormat="false" ht="14" hidden="false" customHeight="false" outlineLevel="0" collapsed="false">
      <c r="A106" s="8" t="s">
        <v>88</v>
      </c>
      <c r="B106" s="0" t="n">
        <v>13</v>
      </c>
      <c r="C106" s="0" t="n">
        <v>2</v>
      </c>
      <c r="D106" s="8" t="n">
        <f aca="false">SUM(B106:C106)</f>
        <v>15</v>
      </c>
      <c r="E106" s="8"/>
      <c r="F106" s="0" t="n">
        <v>119955</v>
      </c>
      <c r="G106" s="0" t="n">
        <v>4002</v>
      </c>
      <c r="H106" s="14" t="n">
        <f aca="false">SUM(F106:G106)</f>
        <v>123957</v>
      </c>
      <c r="I106" s="8"/>
      <c r="J106" s="14" t="n">
        <f aca="false">F106/B106</f>
        <v>9227.30769230769</v>
      </c>
      <c r="K106" s="14" t="n">
        <f aca="false">G106/C106</f>
        <v>2001</v>
      </c>
      <c r="L106" s="14" t="n">
        <f aca="false">H106/D106</f>
        <v>8263.8</v>
      </c>
      <c r="M106" s="8"/>
      <c r="N106" s="0" t="n">
        <v>88133</v>
      </c>
      <c r="O106" s="0" t="n">
        <v>3439</v>
      </c>
      <c r="P106" s="9" t="n">
        <f aca="false">SUM(N106:O106)</f>
        <v>91572</v>
      </c>
      <c r="R106" s="15" t="n">
        <f aca="false">N106/B106</f>
        <v>6779.46153846154</v>
      </c>
      <c r="S106" s="15" t="n">
        <f aca="false">O106/C106</f>
        <v>1719.5</v>
      </c>
      <c r="T106" s="15" t="n">
        <f aca="false">P106/D106</f>
        <v>6104.8</v>
      </c>
    </row>
    <row r="107" customFormat="false" ht="14" hidden="false" customHeight="false" outlineLevel="0" collapsed="false">
      <c r="A107" s="8" t="s">
        <v>89</v>
      </c>
      <c r="B107" s="0" t="n">
        <v>17</v>
      </c>
      <c r="C107" s="0" t="n">
        <v>1</v>
      </c>
      <c r="D107" s="8" t="n">
        <f aca="false">SUM(B107:C107)</f>
        <v>18</v>
      </c>
      <c r="E107" s="8"/>
      <c r="F107" s="0" t="n">
        <v>158764</v>
      </c>
      <c r="G107" s="0" t="n">
        <v>3058</v>
      </c>
      <c r="H107" s="14" t="n">
        <f aca="false">SUM(F107:G107)</f>
        <v>161822</v>
      </c>
      <c r="I107" s="8"/>
      <c r="J107" s="14" t="n">
        <f aca="false">F107/B107</f>
        <v>9339.05882352941</v>
      </c>
      <c r="K107" s="14" t="n">
        <f aca="false">G107/C107</f>
        <v>3058</v>
      </c>
      <c r="L107" s="14" t="n">
        <f aca="false">H107/D107</f>
        <v>8990.11111111111</v>
      </c>
      <c r="M107" s="8"/>
      <c r="N107" s="0" t="n">
        <v>111591</v>
      </c>
      <c r="O107" s="0" t="n">
        <v>2327</v>
      </c>
      <c r="P107" s="9" t="n">
        <f aca="false">SUM(N107:O107)</f>
        <v>113918</v>
      </c>
      <c r="R107" s="15" t="n">
        <f aca="false">N107/B107</f>
        <v>6564.17647058824</v>
      </c>
      <c r="S107" s="15" t="n">
        <f aca="false">O107/C107</f>
        <v>2327</v>
      </c>
      <c r="T107" s="15" t="n">
        <f aca="false">P107/D107</f>
        <v>6328.77777777778</v>
      </c>
    </row>
    <row r="108" customFormat="false" ht="14" hidden="false" customHeight="false" outlineLevel="0" collapsed="false">
      <c r="A108" s="8" t="s">
        <v>90</v>
      </c>
      <c r="B108" s="0" t="n">
        <v>7</v>
      </c>
      <c r="C108" s="0" t="n">
        <v>1</v>
      </c>
      <c r="D108" s="8" t="n">
        <f aca="false">SUM(B108:C108)</f>
        <v>8</v>
      </c>
      <c r="E108" s="8"/>
      <c r="F108" s="0" t="n">
        <v>66525</v>
      </c>
      <c r="G108" s="0" t="n">
        <v>8871</v>
      </c>
      <c r="H108" s="14" t="n">
        <f aca="false">SUM(F108:G108)</f>
        <v>75396</v>
      </c>
      <c r="I108" s="8"/>
      <c r="J108" s="14" t="n">
        <f aca="false">F108/B108</f>
        <v>9503.57142857143</v>
      </c>
      <c r="K108" s="14" t="n">
        <f aca="false">G108/C108</f>
        <v>8871</v>
      </c>
      <c r="L108" s="14" t="n">
        <f aca="false">H108/D108</f>
        <v>9424.5</v>
      </c>
      <c r="M108" s="8"/>
      <c r="N108" s="0" t="n">
        <v>51921</v>
      </c>
      <c r="O108" s="0" t="n">
        <v>6868</v>
      </c>
      <c r="P108" s="9" t="n">
        <f aca="false">SUM(N108:O108)</f>
        <v>58789</v>
      </c>
      <c r="R108" s="15" t="n">
        <f aca="false">N108/B108</f>
        <v>7417.28571428572</v>
      </c>
      <c r="S108" s="15" t="n">
        <f aca="false">O108/C108</f>
        <v>6868</v>
      </c>
      <c r="T108" s="15" t="n">
        <f aca="false">P108/D108</f>
        <v>7348.625</v>
      </c>
    </row>
    <row r="109" customFormat="false" ht="14" hidden="false" customHeight="false" outlineLevel="0" collapsed="false">
      <c r="A109" s="8" t="s">
        <v>91</v>
      </c>
      <c r="B109" s="0" t="n">
        <v>10</v>
      </c>
      <c r="C109" s="0" t="n">
        <v>2</v>
      </c>
      <c r="D109" s="8" t="n">
        <f aca="false">SUM(B109:C109)</f>
        <v>12</v>
      </c>
      <c r="E109" s="8"/>
      <c r="F109" s="0" t="n">
        <v>104852</v>
      </c>
      <c r="G109" s="0" t="n">
        <v>3771</v>
      </c>
      <c r="H109" s="14" t="n">
        <f aca="false">SUM(F109:G109)</f>
        <v>108623</v>
      </c>
      <c r="I109" s="8"/>
      <c r="J109" s="14" t="n">
        <f aca="false">F109/B109</f>
        <v>10485.2</v>
      </c>
      <c r="K109" s="14" t="n">
        <f aca="false">G109/C109</f>
        <v>1885.5</v>
      </c>
      <c r="L109" s="14" t="n">
        <f aca="false">H109/D109</f>
        <v>9051.91666666667</v>
      </c>
      <c r="M109" s="8"/>
      <c r="N109" s="0" t="n">
        <v>75466</v>
      </c>
      <c r="O109" s="0" t="n">
        <v>3177</v>
      </c>
      <c r="P109" s="9" t="n">
        <f aca="false">SUM(N109:O109)</f>
        <v>78643</v>
      </c>
      <c r="R109" s="15" t="n">
        <f aca="false">N109/B109</f>
        <v>7546.6</v>
      </c>
      <c r="S109" s="15" t="n">
        <f aca="false">O109/C109</f>
        <v>1588.5</v>
      </c>
      <c r="T109" s="15" t="n">
        <f aca="false">P109/D109</f>
        <v>6553.58333333333</v>
      </c>
    </row>
    <row r="110" customFormat="false" ht="14" hidden="false" customHeight="false" outlineLevel="0" collapsed="false">
      <c r="A110" s="8" t="s">
        <v>92</v>
      </c>
      <c r="B110" s="0" t="n">
        <v>17</v>
      </c>
      <c r="C110" s="0" t="n">
        <v>3</v>
      </c>
      <c r="D110" s="8" t="n">
        <f aca="false">SUM(B110:C110)</f>
        <v>20</v>
      </c>
      <c r="E110" s="8"/>
      <c r="F110" s="0" t="n">
        <v>186188</v>
      </c>
      <c r="G110" s="0" t="n">
        <v>19577</v>
      </c>
      <c r="H110" s="14" t="n">
        <f aca="false">SUM(F110:G110)</f>
        <v>205765</v>
      </c>
      <c r="I110" s="8"/>
      <c r="J110" s="14" t="n">
        <f aca="false">F110/B110</f>
        <v>10952.2352941176</v>
      </c>
      <c r="K110" s="14" t="n">
        <f aca="false">G110/C110</f>
        <v>6525.66666666667</v>
      </c>
      <c r="L110" s="14" t="n">
        <f aca="false">H110/D110</f>
        <v>10288.25</v>
      </c>
      <c r="M110" s="8"/>
      <c r="N110" s="0" t="n">
        <v>137273</v>
      </c>
      <c r="O110" s="0" t="n">
        <v>15342</v>
      </c>
      <c r="P110" s="9" t="n">
        <f aca="false">SUM(N110:O110)</f>
        <v>152615</v>
      </c>
      <c r="R110" s="15" t="n">
        <f aca="false">N110/B110</f>
        <v>8074.88235294118</v>
      </c>
      <c r="S110" s="15" t="n">
        <f aca="false">O110/C110</f>
        <v>5114</v>
      </c>
      <c r="T110" s="15" t="n">
        <f aca="false">P110/D110</f>
        <v>7630.75</v>
      </c>
    </row>
    <row r="111" customFormat="false" ht="14" hidden="false" customHeight="false" outlineLevel="0" collapsed="false">
      <c r="A111" s="8" t="s">
        <v>93</v>
      </c>
      <c r="B111" s="0" t="n">
        <v>14</v>
      </c>
      <c r="C111" s="0" t="n">
        <v>3</v>
      </c>
      <c r="D111" s="8" t="n">
        <f aca="false">SUM(B111:C111)</f>
        <v>17</v>
      </c>
      <c r="E111" s="8"/>
      <c r="F111" s="0" t="n">
        <v>137644</v>
      </c>
      <c r="G111" s="0" t="n">
        <v>8676</v>
      </c>
      <c r="H111" s="14" t="n">
        <f aca="false">SUM(F111:G111)</f>
        <v>146320</v>
      </c>
      <c r="I111" s="8"/>
      <c r="J111" s="14" t="n">
        <f aca="false">F111/B111</f>
        <v>9831.71428571429</v>
      </c>
      <c r="K111" s="14" t="n">
        <f aca="false">G111/C111</f>
        <v>2892</v>
      </c>
      <c r="L111" s="14" t="n">
        <f aca="false">H111/D111</f>
        <v>8607.05882352941</v>
      </c>
      <c r="M111" s="8"/>
      <c r="N111" s="0" t="n">
        <v>99213</v>
      </c>
      <c r="O111" s="0" t="n">
        <v>7462</v>
      </c>
      <c r="P111" s="9" t="n">
        <f aca="false">SUM(N111:O111)</f>
        <v>106675</v>
      </c>
      <c r="R111" s="15" t="n">
        <f aca="false">N111/B111</f>
        <v>7086.64285714286</v>
      </c>
      <c r="S111" s="15" t="n">
        <f aca="false">O111/C111</f>
        <v>2487.33333333333</v>
      </c>
      <c r="T111" s="15" t="n">
        <f aca="false">P111/D111</f>
        <v>6275</v>
      </c>
    </row>
    <row r="112" customFormat="false" ht="14" hidden="false" customHeight="false" outlineLevel="0" collapsed="false">
      <c r="A112" s="8" t="s">
        <v>94</v>
      </c>
      <c r="B112" s="0" t="n">
        <v>18</v>
      </c>
      <c r="C112" s="0" t="n">
        <v>3</v>
      </c>
      <c r="D112" s="8" t="n">
        <f aca="false">SUM(B112:C112)</f>
        <v>21</v>
      </c>
      <c r="E112" s="8"/>
      <c r="F112" s="0" t="n">
        <v>168370</v>
      </c>
      <c r="G112" s="0" t="n">
        <v>9922</v>
      </c>
      <c r="H112" s="14" t="n">
        <f aca="false">SUM(F112:G112)</f>
        <v>178292</v>
      </c>
      <c r="I112" s="8"/>
      <c r="J112" s="14" t="n">
        <f aca="false">F112/B112</f>
        <v>9353.88888888889</v>
      </c>
      <c r="K112" s="14" t="n">
        <f aca="false">G112/C112</f>
        <v>3307.33333333333</v>
      </c>
      <c r="L112" s="14" t="n">
        <f aca="false">H112/D112</f>
        <v>8490.09523809524</v>
      </c>
      <c r="M112" s="8"/>
      <c r="N112" s="0" t="n">
        <v>126849</v>
      </c>
      <c r="O112" s="0" t="n">
        <v>8370</v>
      </c>
      <c r="P112" s="9" t="n">
        <f aca="false">SUM(N112:O112)</f>
        <v>135219</v>
      </c>
      <c r="R112" s="15" t="n">
        <f aca="false">N112/B112</f>
        <v>7047.16666666667</v>
      </c>
      <c r="S112" s="15" t="n">
        <f aca="false">O112/C112</f>
        <v>2790</v>
      </c>
      <c r="T112" s="15" t="n">
        <f aca="false">P112/D112</f>
        <v>6439</v>
      </c>
    </row>
    <row r="113" customFormat="false" ht="14" hidden="false" customHeight="false" outlineLevel="0" collapsed="false">
      <c r="A113" s="7" t="s">
        <v>95</v>
      </c>
      <c r="B113" s="10" t="n">
        <v>19</v>
      </c>
      <c r="C113" s="10" t="n">
        <v>1</v>
      </c>
      <c r="D113" s="7" t="n">
        <f aca="false">SUM(B113:C113)</f>
        <v>20</v>
      </c>
      <c r="E113" s="8"/>
      <c r="F113" s="0" t="n">
        <v>187867</v>
      </c>
      <c r="G113" s="0" t="n">
        <v>2691</v>
      </c>
      <c r="H113" s="14" t="n">
        <f aca="false">SUM(F113:G113)</f>
        <v>190558</v>
      </c>
      <c r="I113" s="8"/>
      <c r="J113" s="14" t="n">
        <f aca="false">F113/B113</f>
        <v>9887.73684210526</v>
      </c>
      <c r="K113" s="14" t="n">
        <f aca="false">G113/C113</f>
        <v>2691</v>
      </c>
      <c r="L113" s="14" t="n">
        <f aca="false">H113/D113</f>
        <v>9527.9</v>
      </c>
      <c r="M113" s="8"/>
      <c r="N113" s="10" t="n">
        <v>127859</v>
      </c>
      <c r="O113" s="10" t="n">
        <v>2214</v>
      </c>
      <c r="P113" s="11" t="n">
        <f aca="false">SUM(N113:O113)</f>
        <v>130073</v>
      </c>
      <c r="Q113" s="17"/>
      <c r="R113" s="15" t="n">
        <f aca="false">N113/B113</f>
        <v>6729.42105263158</v>
      </c>
      <c r="S113" s="15" t="n">
        <f aca="false">O113/C113</f>
        <v>2214</v>
      </c>
      <c r="T113" s="15" t="n">
        <f aca="false">P113/D113</f>
        <v>6503.65</v>
      </c>
    </row>
    <row r="114" customFormat="false" ht="14" hidden="false" customHeight="false" outlineLevel="0" collapsed="false">
      <c r="A114" s="7" t="s">
        <v>9</v>
      </c>
      <c r="B114" s="7" t="n">
        <f aca="false">SUM(B31:B113)</f>
        <v>569</v>
      </c>
      <c r="C114" s="7" t="n">
        <f aca="false">SUM(C31:C113)</f>
        <v>107</v>
      </c>
      <c r="D114" s="7" t="n">
        <f aca="false">SUM(D31:D113)</f>
        <v>676</v>
      </c>
      <c r="E114" s="7"/>
      <c r="F114" s="18" t="n">
        <f aca="false">SUM(F31:F113)</f>
        <v>5183012</v>
      </c>
      <c r="G114" s="18" t="n">
        <f aca="false">SUM(G31:G113)</f>
        <v>320459</v>
      </c>
      <c r="H114" s="18" t="n">
        <f aca="false">SUM(H31:H113)</f>
        <v>5503471</v>
      </c>
      <c r="I114" s="7"/>
      <c r="J114" s="18" t="n">
        <f aca="false">F114/B114</f>
        <v>9108.9841827768</v>
      </c>
      <c r="K114" s="18" t="n">
        <f aca="false">G114/C114</f>
        <v>2994.94392523364</v>
      </c>
      <c r="L114" s="18" t="n">
        <f aca="false">H114/D114</f>
        <v>8141.22928994083</v>
      </c>
      <c r="M114" s="7"/>
      <c r="N114" s="11" t="n">
        <f aca="false">SUM(N31:N113)</f>
        <v>3849590</v>
      </c>
      <c r="O114" s="11" t="n">
        <f aca="false">SUM(O31:O113)</f>
        <v>269793</v>
      </c>
      <c r="P114" s="11" t="n">
        <f aca="false">SUM(P31:P113)</f>
        <v>4119383</v>
      </c>
      <c r="Q114" s="10"/>
      <c r="R114" s="12" t="n">
        <f aca="false">N114/B114</f>
        <v>6765.53602811951</v>
      </c>
      <c r="S114" s="12" t="n">
        <f aca="false">O114/C114</f>
        <v>2521.42990654206</v>
      </c>
      <c r="T114" s="12" t="n">
        <f aca="false">P114/D114</f>
        <v>6093.76183431953</v>
      </c>
    </row>
  </sheetData>
  <mergeCells count="14">
    <mergeCell ref="F2:L2"/>
    <mergeCell ref="N2:T2"/>
    <mergeCell ref="B3:D3"/>
    <mergeCell ref="F3:H3"/>
    <mergeCell ref="J3:L3"/>
    <mergeCell ref="N3:P3"/>
    <mergeCell ref="R3:T3"/>
    <mergeCell ref="F28:L28"/>
    <mergeCell ref="N28:T28"/>
    <mergeCell ref="B29:D29"/>
    <mergeCell ref="F29:H29"/>
    <mergeCell ref="J29:L29"/>
    <mergeCell ref="N29:P29"/>
    <mergeCell ref="R29:T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G2" activePane="bottomRight" state="frozen"/>
      <selection pane="topLeft" activeCell="A1" activeCellId="0" sqref="A1"/>
      <selection pane="topRight" activeCell="G1" activeCellId="0" sqref="G1"/>
      <selection pane="bottomLeft" activeCell="A2" activeCellId="0" sqref="A2"/>
      <selection pane="bottomRight" activeCell="A1" activeCellId="0" sqref="A1"/>
    </sheetView>
  </sheetViews>
  <sheetFormatPr defaultColWidth="13.66015625" defaultRowHeight="14" zeroHeight="false" outlineLevelRow="0" outlineLevelCol="0"/>
  <cols>
    <col collapsed="false" customWidth="true" hidden="false" outlineLevel="0" max="1" min="1" style="0" width="5.82"/>
    <col collapsed="false" customWidth="true" hidden="false" outlineLevel="0" max="2" min="2" style="0" width="24.83"/>
    <col collapsed="false" customWidth="true" hidden="false" outlineLevel="0" max="3" min="3" style="0" width="6.66"/>
    <col collapsed="false" customWidth="true" hidden="false" outlineLevel="0" max="4" min="4" style="0" width="5.99"/>
    <col collapsed="false" customWidth="true" hidden="false" outlineLevel="0" max="5" min="5" style="0" width="30.49"/>
    <col collapsed="false" customWidth="true" hidden="false" outlineLevel="0" max="6" min="6" style="0" width="9.99"/>
    <col collapsed="false" customWidth="true" hidden="false" outlineLevel="0" max="7" min="7" style="19" width="49.49"/>
    <col collapsed="false" customWidth="true" hidden="false" outlineLevel="0" max="8" min="8" style="0" width="23.99"/>
    <col collapsed="false" customWidth="true" hidden="false" outlineLevel="0" max="9" min="9" style="0" width="8.99"/>
    <col collapsed="false" customWidth="true" hidden="false" outlineLevel="0" max="10" min="10" style="0" width="7.16"/>
    <col collapsed="false" customWidth="true" hidden="false" outlineLevel="0" max="11" min="11" style="0" width="9.49"/>
    <col collapsed="false" customWidth="true" hidden="false" outlineLevel="0" max="12" min="12" style="0" width="7.16"/>
    <col collapsed="false" customWidth="true" hidden="false" outlineLevel="0" max="13" min="13" style="0" width="6.33"/>
    <col collapsed="false" customWidth="true" hidden="false" outlineLevel="0" max="14" min="14" style="0" width="4.99"/>
    <col collapsed="false" customWidth="true" hidden="false" outlineLevel="0" max="15" min="15" style="0" width="9.83"/>
    <col collapsed="false" customWidth="true" hidden="false" outlineLevel="0" max="16" min="16" style="0" width="16.82"/>
    <col collapsed="false" customWidth="true" hidden="false" outlineLevel="0" max="17" min="17" style="0" width="9.83"/>
  </cols>
  <sheetData>
    <row r="1" customFormat="false" ht="14" hidden="false" customHeight="false" outlineLevel="0" collapsed="false">
      <c r="A1" s="20" t="s">
        <v>96</v>
      </c>
      <c r="B1" s="20" t="s">
        <v>97</v>
      </c>
      <c r="C1" s="20" t="s">
        <v>8</v>
      </c>
      <c r="D1" s="20" t="s">
        <v>98</v>
      </c>
      <c r="E1" s="20" t="s">
        <v>99</v>
      </c>
      <c r="F1" s="20" t="s">
        <v>100</v>
      </c>
      <c r="G1" s="20" t="s">
        <v>101</v>
      </c>
      <c r="H1" s="20" t="s">
        <v>102</v>
      </c>
      <c r="I1" s="20" t="s">
        <v>103</v>
      </c>
      <c r="J1" s="20" t="s">
        <v>104</v>
      </c>
      <c r="K1" s="20" t="s">
        <v>105</v>
      </c>
      <c r="L1" s="20" t="s">
        <v>106</v>
      </c>
      <c r="M1" s="20" t="s">
        <v>107</v>
      </c>
      <c r="N1" s="20" t="s">
        <v>108</v>
      </c>
      <c r="O1" s="20" t="s">
        <v>109</v>
      </c>
      <c r="P1" s="20" t="s">
        <v>110</v>
      </c>
      <c r="Q1" s="20" t="s">
        <v>111</v>
      </c>
    </row>
    <row r="2" customFormat="false" ht="14" hidden="false" customHeight="false" outlineLevel="0" collapsed="false">
      <c r="A2" s="21" t="n">
        <v>1</v>
      </c>
      <c r="B2" s="22" t="s">
        <v>112</v>
      </c>
      <c r="C2" s="22" t="s">
        <v>113</v>
      </c>
      <c r="D2" s="21" t="n">
        <v>1990</v>
      </c>
      <c r="E2" s="22" t="s">
        <v>114</v>
      </c>
      <c r="F2" s="21" t="n">
        <v>2</v>
      </c>
      <c r="G2" s="22" t="s">
        <v>115</v>
      </c>
      <c r="H2" s="22" t="s">
        <v>13</v>
      </c>
      <c r="I2" s="21" t="n">
        <v>79</v>
      </c>
      <c r="J2" s="21" t="n">
        <v>4282</v>
      </c>
      <c r="K2" s="21" t="n">
        <v>1129</v>
      </c>
      <c r="L2" s="21" t="n">
        <v>405</v>
      </c>
      <c r="M2" s="21" t="n">
        <v>396</v>
      </c>
      <c r="N2" s="22" t="s">
        <v>13</v>
      </c>
      <c r="O2" s="22" t="s">
        <v>13</v>
      </c>
      <c r="P2" s="21" t="n">
        <v>65</v>
      </c>
      <c r="Q2" s="21" t="n">
        <v>0</v>
      </c>
    </row>
    <row r="3" customFormat="false" ht="14" hidden="false" customHeight="false" outlineLevel="0" collapsed="false">
      <c r="A3" s="21" t="n">
        <v>2</v>
      </c>
      <c r="B3" s="22" t="s">
        <v>116</v>
      </c>
      <c r="C3" s="22" t="s">
        <v>113</v>
      </c>
      <c r="D3" s="21" t="n">
        <v>1990</v>
      </c>
      <c r="E3" s="22" t="s">
        <v>117</v>
      </c>
      <c r="F3" s="21" t="n">
        <v>3</v>
      </c>
      <c r="G3" s="22" t="s">
        <v>118</v>
      </c>
      <c r="H3" s="22" t="s">
        <v>13</v>
      </c>
      <c r="I3" s="21" t="n">
        <v>114</v>
      </c>
      <c r="J3" s="21" t="n">
        <v>4485</v>
      </c>
      <c r="K3" s="21" t="n">
        <v>1300</v>
      </c>
      <c r="L3" s="22" t="s">
        <v>13</v>
      </c>
      <c r="M3" s="22" t="s">
        <v>13</v>
      </c>
      <c r="N3" s="22" t="s">
        <v>13</v>
      </c>
      <c r="O3" s="22" t="s">
        <v>13</v>
      </c>
      <c r="P3" s="21" t="n">
        <v>76</v>
      </c>
      <c r="Q3" s="21" t="n">
        <v>0</v>
      </c>
    </row>
    <row r="4" customFormat="false" ht="14" hidden="false" customHeight="false" outlineLevel="0" collapsed="false">
      <c r="A4" s="21" t="n">
        <v>3</v>
      </c>
      <c r="B4" s="22" t="s">
        <v>119</v>
      </c>
      <c r="C4" s="22" t="s">
        <v>113</v>
      </c>
      <c r="D4" s="21" t="n">
        <v>1990</v>
      </c>
      <c r="E4" s="22" t="s">
        <v>120</v>
      </c>
      <c r="F4" s="21" t="n">
        <v>1</v>
      </c>
      <c r="G4" s="22" t="s">
        <v>121</v>
      </c>
      <c r="H4" s="22" t="s">
        <v>13</v>
      </c>
      <c r="I4" s="21" t="n">
        <v>110</v>
      </c>
      <c r="J4" s="21" t="n">
        <v>5420</v>
      </c>
      <c r="K4" s="21" t="n">
        <v>2895</v>
      </c>
      <c r="L4" s="22" t="s">
        <v>13</v>
      </c>
      <c r="M4" s="22" t="s">
        <v>13</v>
      </c>
      <c r="N4" s="22" t="s">
        <v>13</v>
      </c>
      <c r="O4" s="22" t="s">
        <v>13</v>
      </c>
      <c r="P4" s="21" t="n">
        <v>78</v>
      </c>
      <c r="Q4" s="21" t="n">
        <v>0</v>
      </c>
    </row>
    <row r="5" customFormat="false" ht="14" hidden="false" customHeight="false" outlineLevel="0" collapsed="false">
      <c r="A5" s="21" t="n">
        <v>4</v>
      </c>
      <c r="B5" s="22" t="s">
        <v>122</v>
      </c>
      <c r="C5" s="22" t="s">
        <v>113</v>
      </c>
      <c r="D5" s="21" t="n">
        <v>1990</v>
      </c>
      <c r="E5" s="22" t="s">
        <v>123</v>
      </c>
      <c r="F5" s="21" t="n">
        <v>8</v>
      </c>
      <c r="G5" s="22" t="s">
        <v>124</v>
      </c>
      <c r="H5" s="22" t="s">
        <v>13</v>
      </c>
      <c r="I5" s="21" t="n">
        <v>92</v>
      </c>
      <c r="J5" s="21" t="n">
        <v>3835</v>
      </c>
      <c r="K5" s="21" t="n">
        <v>1854</v>
      </c>
      <c r="L5" s="21" t="n">
        <v>10</v>
      </c>
      <c r="M5" s="21" t="n">
        <v>6</v>
      </c>
      <c r="N5" s="22" t="s">
        <v>13</v>
      </c>
      <c r="O5" s="22" t="s">
        <v>13</v>
      </c>
      <c r="P5" s="22" t="s">
        <v>13</v>
      </c>
      <c r="Q5" s="21" t="n">
        <v>0</v>
      </c>
    </row>
    <row r="6" customFormat="false" ht="14" hidden="false" customHeight="false" outlineLevel="0" collapsed="false">
      <c r="A6" s="21" t="n">
        <v>5</v>
      </c>
      <c r="B6" s="22" t="s">
        <v>125</v>
      </c>
      <c r="C6" s="22" t="s">
        <v>113</v>
      </c>
      <c r="D6" s="21" t="n">
        <v>1990</v>
      </c>
      <c r="E6" s="22" t="s">
        <v>126</v>
      </c>
      <c r="F6" s="21" t="n">
        <v>1</v>
      </c>
      <c r="G6" s="22" t="s">
        <v>127</v>
      </c>
      <c r="H6" s="22" t="s">
        <v>13</v>
      </c>
      <c r="I6" s="21" t="n">
        <v>98</v>
      </c>
      <c r="J6" s="21" t="n">
        <v>7810</v>
      </c>
      <c r="K6" s="21" t="n">
        <v>717</v>
      </c>
      <c r="L6" s="21" t="n">
        <v>235</v>
      </c>
      <c r="M6" s="21" t="n">
        <v>27</v>
      </c>
      <c r="N6" s="22" t="s">
        <v>13</v>
      </c>
      <c r="O6" s="22" t="s">
        <v>13</v>
      </c>
      <c r="P6" s="22" t="s">
        <v>13</v>
      </c>
      <c r="Q6" s="21" t="n">
        <v>0</v>
      </c>
    </row>
    <row r="7" customFormat="false" ht="14" hidden="false" customHeight="false" outlineLevel="0" collapsed="false">
      <c r="A7" s="21" t="n">
        <v>6</v>
      </c>
      <c r="B7" s="22" t="s">
        <v>128</v>
      </c>
      <c r="C7" s="22" t="s">
        <v>113</v>
      </c>
      <c r="D7" s="21" t="n">
        <v>1991</v>
      </c>
      <c r="E7" s="22" t="s">
        <v>129</v>
      </c>
      <c r="F7" s="21" t="n">
        <v>1</v>
      </c>
      <c r="G7" s="22" t="s">
        <v>130</v>
      </c>
      <c r="H7" s="22" t="s">
        <v>13</v>
      </c>
      <c r="I7" s="21" t="n">
        <v>69</v>
      </c>
      <c r="J7" s="21" t="n">
        <v>8492</v>
      </c>
      <c r="K7" s="21" t="n">
        <v>2828</v>
      </c>
      <c r="L7" s="22" t="s">
        <v>13</v>
      </c>
      <c r="M7" s="21" t="n">
        <v>17</v>
      </c>
      <c r="N7" s="22" t="s">
        <v>13</v>
      </c>
      <c r="O7" s="22" t="s">
        <v>13</v>
      </c>
      <c r="P7" s="21" t="n">
        <v>92</v>
      </c>
      <c r="Q7" s="21" t="n">
        <v>0</v>
      </c>
    </row>
    <row r="8" customFormat="false" ht="14" hidden="false" customHeight="false" outlineLevel="0" collapsed="false">
      <c r="A8" s="21" t="n">
        <v>7</v>
      </c>
      <c r="B8" s="22" t="s">
        <v>131</v>
      </c>
      <c r="C8" s="22" t="s">
        <v>113</v>
      </c>
      <c r="D8" s="21" t="n">
        <v>1991</v>
      </c>
      <c r="E8" s="22" t="s">
        <v>132</v>
      </c>
      <c r="F8" s="21" t="n">
        <v>1</v>
      </c>
      <c r="G8" s="22" t="s">
        <v>133</v>
      </c>
      <c r="H8" s="22" t="s">
        <v>13</v>
      </c>
      <c r="I8" s="21" t="n">
        <v>92</v>
      </c>
      <c r="J8" s="21" t="n">
        <v>6559</v>
      </c>
      <c r="K8" s="21" t="n">
        <v>1218</v>
      </c>
      <c r="L8" s="21" t="n">
        <v>13</v>
      </c>
      <c r="M8" s="22" t="s">
        <v>13</v>
      </c>
      <c r="N8" s="22" t="s">
        <v>13</v>
      </c>
      <c r="O8" s="22" t="s">
        <v>13</v>
      </c>
      <c r="P8" s="21" t="n">
        <v>93</v>
      </c>
      <c r="Q8" s="21" t="n">
        <v>0</v>
      </c>
    </row>
    <row r="9" customFormat="false" ht="14" hidden="false" customHeight="false" outlineLevel="0" collapsed="false">
      <c r="A9" s="21" t="n">
        <v>8</v>
      </c>
      <c r="B9" s="22" t="s">
        <v>134</v>
      </c>
      <c r="C9" s="22" t="s">
        <v>113</v>
      </c>
      <c r="D9" s="21" t="n">
        <v>1991</v>
      </c>
      <c r="E9" s="22" t="s">
        <v>135</v>
      </c>
      <c r="F9" s="21" t="n">
        <v>3</v>
      </c>
      <c r="G9" s="22" t="s">
        <v>136</v>
      </c>
      <c r="H9" s="22" t="s">
        <v>13</v>
      </c>
      <c r="I9" s="21" t="n">
        <v>152</v>
      </c>
      <c r="J9" s="21" t="n">
        <v>6458</v>
      </c>
      <c r="K9" s="21" t="n">
        <v>581</v>
      </c>
      <c r="L9" s="21" t="n">
        <v>133</v>
      </c>
      <c r="M9" s="21" t="n">
        <v>271</v>
      </c>
      <c r="N9" s="22" t="s">
        <v>13</v>
      </c>
      <c r="O9" s="22" t="s">
        <v>13</v>
      </c>
      <c r="P9" s="22" t="s">
        <v>13</v>
      </c>
      <c r="Q9" s="21" t="n">
        <v>0</v>
      </c>
    </row>
    <row r="10" customFormat="false" ht="14" hidden="false" customHeight="false" outlineLevel="0" collapsed="false">
      <c r="A10" s="21" t="n">
        <v>9</v>
      </c>
      <c r="B10" s="22" t="s">
        <v>137</v>
      </c>
      <c r="C10" s="22" t="s">
        <v>113</v>
      </c>
      <c r="D10" s="21" t="n">
        <v>1991</v>
      </c>
      <c r="E10" s="22" t="s">
        <v>138</v>
      </c>
      <c r="F10" s="21" t="n">
        <v>2</v>
      </c>
      <c r="G10" s="22" t="s">
        <v>139</v>
      </c>
      <c r="H10" s="22" t="s">
        <v>13</v>
      </c>
      <c r="I10" s="21" t="n">
        <v>143</v>
      </c>
      <c r="J10" s="21" t="n">
        <v>7795</v>
      </c>
      <c r="K10" s="21" t="n">
        <v>977</v>
      </c>
      <c r="L10" s="21" t="n">
        <v>146</v>
      </c>
      <c r="M10" s="21" t="n">
        <v>19</v>
      </c>
      <c r="N10" s="22" t="s">
        <v>13</v>
      </c>
      <c r="O10" s="22" t="s">
        <v>13</v>
      </c>
      <c r="P10" s="21" t="n">
        <v>38</v>
      </c>
      <c r="Q10" s="21" t="n">
        <v>0</v>
      </c>
    </row>
    <row r="11" customFormat="false" ht="14" hidden="false" customHeight="false" outlineLevel="0" collapsed="false">
      <c r="A11" s="21" t="n">
        <v>10</v>
      </c>
      <c r="B11" s="22" t="s">
        <v>140</v>
      </c>
      <c r="C11" s="22" t="s">
        <v>113</v>
      </c>
      <c r="D11" s="21" t="n">
        <v>1991</v>
      </c>
      <c r="E11" s="22" t="s">
        <v>141</v>
      </c>
      <c r="F11" s="21" t="n">
        <v>1</v>
      </c>
      <c r="G11" s="22" t="s">
        <v>142</v>
      </c>
      <c r="H11" s="22" t="s">
        <v>13</v>
      </c>
      <c r="I11" s="21" t="n">
        <v>147</v>
      </c>
      <c r="J11" s="21" t="n">
        <v>5244</v>
      </c>
      <c r="K11" s="21" t="n">
        <v>547</v>
      </c>
      <c r="L11" s="22" t="s">
        <v>13</v>
      </c>
      <c r="M11" s="22" t="s">
        <v>13</v>
      </c>
      <c r="N11" s="22" t="s">
        <v>13</v>
      </c>
      <c r="O11" s="22" t="s">
        <v>13</v>
      </c>
      <c r="P11" s="21" t="n">
        <v>63</v>
      </c>
      <c r="Q11" s="21" t="n">
        <v>0</v>
      </c>
    </row>
    <row r="12" customFormat="false" ht="14" hidden="false" customHeight="false" outlineLevel="0" collapsed="false">
      <c r="A12" s="21" t="n">
        <v>11</v>
      </c>
      <c r="B12" s="22" t="s">
        <v>143</v>
      </c>
      <c r="C12" s="22" t="s">
        <v>113</v>
      </c>
      <c r="D12" s="21" t="n">
        <v>1991</v>
      </c>
      <c r="E12" s="22" t="s">
        <v>144</v>
      </c>
      <c r="F12" s="21" t="n">
        <v>1</v>
      </c>
      <c r="G12" s="22" t="s">
        <v>145</v>
      </c>
      <c r="H12" s="22" t="s">
        <v>13</v>
      </c>
      <c r="I12" s="21" t="n">
        <v>142</v>
      </c>
      <c r="J12" s="21" t="n">
        <v>13829</v>
      </c>
      <c r="K12" s="21" t="n">
        <v>2324</v>
      </c>
      <c r="L12" s="22" t="s">
        <v>13</v>
      </c>
      <c r="M12" s="21" t="n">
        <v>52</v>
      </c>
      <c r="N12" s="22" t="s">
        <v>13</v>
      </c>
      <c r="O12" s="22" t="s">
        <v>13</v>
      </c>
      <c r="P12" s="21" t="n">
        <v>169</v>
      </c>
      <c r="Q12" s="21" t="n">
        <v>0</v>
      </c>
    </row>
    <row r="13" customFormat="false" ht="14" hidden="false" customHeight="false" outlineLevel="0" collapsed="false">
      <c r="A13" s="21" t="n">
        <v>12</v>
      </c>
      <c r="B13" s="22" t="s">
        <v>146</v>
      </c>
      <c r="C13" s="22" t="s">
        <v>113</v>
      </c>
      <c r="D13" s="21" t="n">
        <v>1991</v>
      </c>
      <c r="E13" s="22" t="s">
        <v>147</v>
      </c>
      <c r="F13" s="21" t="n">
        <v>3</v>
      </c>
      <c r="G13" s="22" t="s">
        <v>148</v>
      </c>
      <c r="H13" s="22" t="s">
        <v>13</v>
      </c>
      <c r="I13" s="21" t="n">
        <v>146</v>
      </c>
      <c r="J13" s="21" t="n">
        <v>7157</v>
      </c>
      <c r="K13" s="21" t="n">
        <v>992</v>
      </c>
      <c r="L13" s="22" t="s">
        <v>13</v>
      </c>
      <c r="M13" s="21" t="n">
        <v>134</v>
      </c>
      <c r="N13" s="22" t="s">
        <v>13</v>
      </c>
      <c r="O13" s="22" t="s">
        <v>13</v>
      </c>
      <c r="P13" s="21" t="n">
        <v>30</v>
      </c>
      <c r="Q13" s="21" t="n">
        <v>0</v>
      </c>
    </row>
    <row r="14" customFormat="false" ht="14" hidden="false" customHeight="false" outlineLevel="0" collapsed="false">
      <c r="A14" s="21" t="n">
        <v>13</v>
      </c>
      <c r="B14" s="22" t="s">
        <v>149</v>
      </c>
      <c r="C14" s="22" t="s">
        <v>113</v>
      </c>
      <c r="D14" s="21" t="n">
        <v>1991</v>
      </c>
      <c r="E14" s="22" t="s">
        <v>150</v>
      </c>
      <c r="F14" s="21" t="n">
        <v>1</v>
      </c>
      <c r="G14" s="22" t="s">
        <v>151</v>
      </c>
      <c r="H14" s="22" t="s">
        <v>13</v>
      </c>
      <c r="I14" s="21" t="n">
        <v>120</v>
      </c>
      <c r="J14" s="21" t="n">
        <v>5410</v>
      </c>
      <c r="K14" s="21" t="n">
        <v>2647</v>
      </c>
      <c r="L14" s="21" t="n">
        <v>65</v>
      </c>
      <c r="M14" s="22" t="s">
        <v>13</v>
      </c>
      <c r="N14" s="22" t="s">
        <v>13</v>
      </c>
      <c r="O14" s="22" t="s">
        <v>13</v>
      </c>
      <c r="P14" s="21" t="n">
        <v>77</v>
      </c>
      <c r="Q14" s="21" t="n">
        <v>0</v>
      </c>
    </row>
    <row r="15" customFormat="false" ht="14" hidden="false" customHeight="false" outlineLevel="0" collapsed="false">
      <c r="A15" s="21" t="n">
        <v>14</v>
      </c>
      <c r="B15" s="22" t="s">
        <v>152</v>
      </c>
      <c r="C15" s="22" t="s">
        <v>113</v>
      </c>
      <c r="D15" s="21" t="n">
        <v>1991</v>
      </c>
      <c r="E15" s="22" t="s">
        <v>153</v>
      </c>
      <c r="F15" s="21" t="n">
        <v>2</v>
      </c>
      <c r="G15" s="22" t="s">
        <v>154</v>
      </c>
      <c r="H15" s="22" t="s">
        <v>13</v>
      </c>
      <c r="I15" s="21" t="n">
        <v>164</v>
      </c>
      <c r="J15" s="21" t="n">
        <v>7562</v>
      </c>
      <c r="K15" s="21" t="n">
        <v>1374</v>
      </c>
      <c r="L15" s="21" t="n">
        <v>269</v>
      </c>
      <c r="M15" s="21" t="n">
        <v>361</v>
      </c>
      <c r="N15" s="22" t="s">
        <v>13</v>
      </c>
      <c r="O15" s="22" t="s">
        <v>13</v>
      </c>
      <c r="P15" s="21" t="n">
        <v>88</v>
      </c>
      <c r="Q15" s="21" t="n">
        <v>0</v>
      </c>
    </row>
    <row r="16" customFormat="false" ht="14" hidden="false" customHeight="false" outlineLevel="0" collapsed="false">
      <c r="A16" s="21" t="n">
        <v>15</v>
      </c>
      <c r="B16" s="22" t="s">
        <v>155</v>
      </c>
      <c r="C16" s="22" t="s">
        <v>113</v>
      </c>
      <c r="D16" s="21" t="n">
        <v>1991</v>
      </c>
      <c r="E16" s="22" t="s">
        <v>156</v>
      </c>
      <c r="F16" s="21" t="n">
        <v>1</v>
      </c>
      <c r="G16" s="22" t="s">
        <v>157</v>
      </c>
      <c r="H16" s="22" t="s">
        <v>13</v>
      </c>
      <c r="I16" s="21" t="n">
        <v>86</v>
      </c>
      <c r="J16" s="21" t="n">
        <v>1513</v>
      </c>
      <c r="K16" s="21" t="n">
        <v>778</v>
      </c>
      <c r="L16" s="22" t="s">
        <v>13</v>
      </c>
      <c r="M16" s="21" t="n">
        <v>154</v>
      </c>
      <c r="N16" s="22" t="s">
        <v>13</v>
      </c>
      <c r="O16" s="22" t="s">
        <v>13</v>
      </c>
      <c r="P16" s="21" t="n">
        <v>72</v>
      </c>
      <c r="Q16" s="21" t="n">
        <v>0</v>
      </c>
    </row>
    <row r="17" customFormat="false" ht="14" hidden="false" customHeight="false" outlineLevel="0" collapsed="false">
      <c r="A17" s="21" t="n">
        <v>16</v>
      </c>
      <c r="B17" s="22" t="s">
        <v>158</v>
      </c>
      <c r="C17" s="22" t="s">
        <v>113</v>
      </c>
      <c r="D17" s="21" t="n">
        <v>1991</v>
      </c>
      <c r="E17" s="22" t="s">
        <v>159</v>
      </c>
      <c r="F17" s="21" t="n">
        <v>1</v>
      </c>
      <c r="G17" s="22" t="s">
        <v>160</v>
      </c>
      <c r="H17" s="22" t="s">
        <v>13</v>
      </c>
      <c r="I17" s="21" t="n">
        <v>84</v>
      </c>
      <c r="J17" s="21" t="n">
        <v>7989</v>
      </c>
      <c r="K17" s="21" t="n">
        <v>1320</v>
      </c>
      <c r="L17" s="21" t="n">
        <v>61</v>
      </c>
      <c r="M17" s="21" t="n">
        <v>65</v>
      </c>
      <c r="N17" s="21" t="n">
        <v>56</v>
      </c>
      <c r="O17" s="22" t="s">
        <v>13</v>
      </c>
      <c r="P17" s="21" t="n">
        <v>37</v>
      </c>
      <c r="Q17" s="21" t="n">
        <v>0</v>
      </c>
    </row>
    <row r="18" customFormat="false" ht="14" hidden="false" customHeight="false" outlineLevel="0" collapsed="false">
      <c r="A18" s="21" t="n">
        <v>17</v>
      </c>
      <c r="B18" s="22" t="s">
        <v>161</v>
      </c>
      <c r="C18" s="22" t="s">
        <v>113</v>
      </c>
      <c r="D18" s="21" t="n">
        <v>1991</v>
      </c>
      <c r="E18" s="22" t="s">
        <v>162</v>
      </c>
      <c r="F18" s="21" t="n">
        <v>4</v>
      </c>
      <c r="G18" s="22" t="s">
        <v>163</v>
      </c>
      <c r="H18" s="22" t="s">
        <v>13</v>
      </c>
      <c r="I18" s="21" t="n">
        <v>89</v>
      </c>
      <c r="J18" s="21" t="n">
        <v>3429</v>
      </c>
      <c r="K18" s="21" t="n">
        <v>1300</v>
      </c>
      <c r="L18" s="21" t="n">
        <v>30</v>
      </c>
      <c r="M18" s="22" t="s">
        <v>13</v>
      </c>
      <c r="N18" s="22" t="s">
        <v>13</v>
      </c>
      <c r="O18" s="22" t="s">
        <v>13</v>
      </c>
      <c r="P18" s="21" t="n">
        <v>33</v>
      </c>
      <c r="Q18" s="21" t="n">
        <v>0</v>
      </c>
    </row>
    <row r="19" customFormat="false" ht="14" hidden="false" customHeight="false" outlineLevel="0" collapsed="false">
      <c r="A19" s="21" t="n">
        <v>18</v>
      </c>
      <c r="B19" s="22" t="s">
        <v>164</v>
      </c>
      <c r="C19" s="22" t="s">
        <v>113</v>
      </c>
      <c r="D19" s="21" t="n">
        <v>1991</v>
      </c>
      <c r="E19" s="22" t="s">
        <v>165</v>
      </c>
      <c r="F19" s="21" t="n">
        <v>1</v>
      </c>
      <c r="G19" s="22" t="s">
        <v>166</v>
      </c>
      <c r="H19" s="22" t="s">
        <v>13</v>
      </c>
      <c r="I19" s="21" t="n">
        <v>80</v>
      </c>
      <c r="J19" s="21" t="n">
        <v>5474</v>
      </c>
      <c r="K19" s="21" t="n">
        <v>2556</v>
      </c>
      <c r="L19" s="21" t="n">
        <v>565</v>
      </c>
      <c r="M19" s="21" t="n">
        <v>64</v>
      </c>
      <c r="N19" s="22" t="s">
        <v>13</v>
      </c>
      <c r="O19" s="22" t="s">
        <v>13</v>
      </c>
      <c r="P19" s="21" t="n">
        <v>213</v>
      </c>
      <c r="Q19" s="21" t="n">
        <v>0</v>
      </c>
    </row>
    <row r="20" customFormat="false" ht="14" hidden="false" customHeight="false" outlineLevel="0" collapsed="false">
      <c r="A20" s="21" t="n">
        <v>19</v>
      </c>
      <c r="B20" s="22" t="s">
        <v>167</v>
      </c>
      <c r="C20" s="22" t="s">
        <v>113</v>
      </c>
      <c r="D20" s="21" t="n">
        <v>1991</v>
      </c>
      <c r="E20" s="22" t="s">
        <v>168</v>
      </c>
      <c r="F20" s="21" t="n">
        <v>1</v>
      </c>
      <c r="G20" s="22" t="s">
        <v>169</v>
      </c>
      <c r="H20" s="22" t="s">
        <v>13</v>
      </c>
      <c r="I20" s="21" t="n">
        <v>176</v>
      </c>
      <c r="J20" s="21" t="n">
        <v>5163</v>
      </c>
      <c r="K20" s="21" t="n">
        <v>2201</v>
      </c>
      <c r="L20" s="21" t="n">
        <v>6</v>
      </c>
      <c r="M20" s="22" t="s">
        <v>13</v>
      </c>
      <c r="N20" s="22" t="s">
        <v>13</v>
      </c>
      <c r="O20" s="22" t="s">
        <v>13</v>
      </c>
      <c r="P20" s="21" t="n">
        <v>35</v>
      </c>
      <c r="Q20" s="21" t="n">
        <v>0</v>
      </c>
    </row>
    <row r="21" customFormat="false" ht="14" hidden="false" customHeight="false" outlineLevel="0" collapsed="false">
      <c r="A21" s="21" t="n">
        <v>20</v>
      </c>
      <c r="B21" s="22" t="s">
        <v>170</v>
      </c>
      <c r="C21" s="22" t="s">
        <v>113</v>
      </c>
      <c r="D21" s="21" t="n">
        <v>1991</v>
      </c>
      <c r="E21" s="22" t="s">
        <v>171</v>
      </c>
      <c r="F21" s="21" t="n">
        <v>1</v>
      </c>
      <c r="G21" s="22" t="s">
        <v>172</v>
      </c>
      <c r="H21" s="22" t="s">
        <v>13</v>
      </c>
      <c r="I21" s="21" t="n">
        <v>97</v>
      </c>
      <c r="J21" s="21" t="n">
        <v>5221</v>
      </c>
      <c r="K21" s="21" t="n">
        <v>905</v>
      </c>
      <c r="L21" s="21" t="n">
        <v>114</v>
      </c>
      <c r="M21" s="21" t="n">
        <v>113</v>
      </c>
      <c r="N21" s="22" t="s">
        <v>13</v>
      </c>
      <c r="O21" s="22" t="s">
        <v>13</v>
      </c>
      <c r="P21" s="21" t="n">
        <v>58</v>
      </c>
      <c r="Q21" s="21" t="n">
        <v>0</v>
      </c>
    </row>
    <row r="22" customFormat="false" ht="14" hidden="false" customHeight="false" outlineLevel="0" collapsed="false">
      <c r="A22" s="21" t="n">
        <v>21</v>
      </c>
      <c r="B22" s="22" t="s">
        <v>173</v>
      </c>
      <c r="C22" s="22" t="s">
        <v>113</v>
      </c>
      <c r="D22" s="21" t="n">
        <v>1991</v>
      </c>
      <c r="E22" s="22" t="s">
        <v>174</v>
      </c>
      <c r="F22" s="21" t="n">
        <v>1</v>
      </c>
      <c r="G22" s="22" t="s">
        <v>175</v>
      </c>
      <c r="H22" s="22" t="s">
        <v>13</v>
      </c>
      <c r="I22" s="21" t="n">
        <v>102</v>
      </c>
      <c r="J22" s="21" t="n">
        <v>3518</v>
      </c>
      <c r="K22" s="21" t="n">
        <v>1250</v>
      </c>
      <c r="L22" s="22" t="s">
        <v>13</v>
      </c>
      <c r="M22" s="21" t="n">
        <v>200</v>
      </c>
      <c r="N22" s="22" t="s">
        <v>13</v>
      </c>
      <c r="O22" s="22" t="s">
        <v>13</v>
      </c>
      <c r="P22" s="21" t="n">
        <v>63</v>
      </c>
      <c r="Q22" s="21" t="n">
        <v>0</v>
      </c>
    </row>
    <row r="23" customFormat="false" ht="14" hidden="false" customHeight="false" outlineLevel="0" collapsed="false">
      <c r="A23" s="21" t="n">
        <v>22</v>
      </c>
      <c r="B23" s="22" t="s">
        <v>176</v>
      </c>
      <c r="C23" s="22" t="s">
        <v>113</v>
      </c>
      <c r="D23" s="21" t="n">
        <v>1991</v>
      </c>
      <c r="E23" s="22" t="s">
        <v>177</v>
      </c>
      <c r="F23" s="21" t="n">
        <v>2</v>
      </c>
      <c r="G23" s="22" t="s">
        <v>178</v>
      </c>
      <c r="H23" s="22" t="s">
        <v>13</v>
      </c>
      <c r="I23" s="21" t="n">
        <v>116</v>
      </c>
      <c r="J23" s="21" t="n">
        <v>6147</v>
      </c>
      <c r="K23" s="21" t="n">
        <v>1859</v>
      </c>
      <c r="L23" s="21" t="n">
        <v>40</v>
      </c>
      <c r="M23" s="21" t="n">
        <v>29</v>
      </c>
      <c r="N23" s="22" t="s">
        <v>13</v>
      </c>
      <c r="O23" s="22" t="s">
        <v>13</v>
      </c>
      <c r="P23" s="21" t="n">
        <v>60</v>
      </c>
      <c r="Q23" s="21" t="n">
        <v>0</v>
      </c>
    </row>
    <row r="24" customFormat="false" ht="14" hidden="false" customHeight="false" outlineLevel="0" collapsed="false">
      <c r="A24" s="21" t="n">
        <v>23</v>
      </c>
      <c r="B24" s="22" t="s">
        <v>179</v>
      </c>
      <c r="C24" s="22" t="s">
        <v>113</v>
      </c>
      <c r="D24" s="21" t="n">
        <v>1992</v>
      </c>
      <c r="E24" s="22" t="s">
        <v>180</v>
      </c>
      <c r="F24" s="21" t="n">
        <v>1</v>
      </c>
      <c r="G24" s="22" t="s">
        <v>181</v>
      </c>
      <c r="H24" s="22" t="s">
        <v>13</v>
      </c>
      <c r="I24" s="21" t="n">
        <v>170</v>
      </c>
      <c r="J24" s="21" t="n">
        <v>7297</v>
      </c>
      <c r="K24" s="21" t="n">
        <v>2335</v>
      </c>
      <c r="L24" s="22" t="s">
        <v>13</v>
      </c>
      <c r="M24" s="21" t="n">
        <v>178</v>
      </c>
      <c r="N24" s="22" t="s">
        <v>13</v>
      </c>
      <c r="O24" s="22" t="s">
        <v>13</v>
      </c>
      <c r="P24" s="21" t="n">
        <v>68</v>
      </c>
      <c r="Q24" s="21" t="n">
        <v>0</v>
      </c>
    </row>
    <row r="25" customFormat="false" ht="14" hidden="false" customHeight="false" outlineLevel="0" collapsed="false">
      <c r="A25" s="21" t="n">
        <v>24</v>
      </c>
      <c r="B25" s="22" t="s">
        <v>182</v>
      </c>
      <c r="C25" s="22" t="s">
        <v>113</v>
      </c>
      <c r="D25" s="21" t="n">
        <v>1992</v>
      </c>
      <c r="E25" s="22" t="s">
        <v>183</v>
      </c>
      <c r="F25" s="21" t="n">
        <v>1</v>
      </c>
      <c r="G25" s="22" t="s">
        <v>184</v>
      </c>
      <c r="H25" s="22" t="s">
        <v>13</v>
      </c>
      <c r="I25" s="21" t="n">
        <v>118</v>
      </c>
      <c r="J25" s="21" t="n">
        <v>3197</v>
      </c>
      <c r="K25" s="21" t="n">
        <v>910</v>
      </c>
      <c r="L25" s="21" t="n">
        <v>160</v>
      </c>
      <c r="M25" s="22" t="s">
        <v>13</v>
      </c>
      <c r="N25" s="22" t="s">
        <v>13</v>
      </c>
      <c r="O25" s="22" t="s">
        <v>13</v>
      </c>
      <c r="P25" s="22" t="s">
        <v>13</v>
      </c>
      <c r="Q25" s="21" t="n">
        <v>0</v>
      </c>
    </row>
    <row r="26" customFormat="false" ht="14" hidden="false" customHeight="false" outlineLevel="0" collapsed="false">
      <c r="A26" s="21" t="n">
        <v>25</v>
      </c>
      <c r="B26" s="22" t="s">
        <v>185</v>
      </c>
      <c r="C26" s="22" t="s">
        <v>113</v>
      </c>
      <c r="D26" s="21" t="n">
        <v>1992</v>
      </c>
      <c r="E26" s="22" t="s">
        <v>186</v>
      </c>
      <c r="F26" s="21" t="n">
        <v>1</v>
      </c>
      <c r="G26" s="22" t="s">
        <v>187</v>
      </c>
      <c r="H26" s="22" t="s">
        <v>13</v>
      </c>
      <c r="I26" s="21" t="n">
        <v>54</v>
      </c>
      <c r="J26" s="21" t="n">
        <v>1467</v>
      </c>
      <c r="K26" s="21" t="n">
        <v>273</v>
      </c>
      <c r="L26" s="22" t="s">
        <v>13</v>
      </c>
      <c r="M26" s="22" t="s">
        <v>13</v>
      </c>
      <c r="N26" s="22" t="s">
        <v>13</v>
      </c>
      <c r="O26" s="22" t="s">
        <v>13</v>
      </c>
      <c r="P26" s="21" t="n">
        <v>36</v>
      </c>
      <c r="Q26" s="21" t="n">
        <v>0</v>
      </c>
    </row>
    <row r="27" customFormat="false" ht="14" hidden="false" customHeight="false" outlineLevel="0" collapsed="false">
      <c r="A27" s="21" t="n">
        <v>26</v>
      </c>
      <c r="B27" s="22" t="s">
        <v>188</v>
      </c>
      <c r="C27" s="22" t="s">
        <v>113</v>
      </c>
      <c r="D27" s="21" t="n">
        <v>1992</v>
      </c>
      <c r="E27" s="22" t="s">
        <v>189</v>
      </c>
      <c r="F27" s="21" t="n">
        <v>1</v>
      </c>
      <c r="G27" s="22" t="s">
        <v>190</v>
      </c>
      <c r="H27" s="22" t="s">
        <v>13</v>
      </c>
      <c r="I27" s="21" t="n">
        <v>119</v>
      </c>
      <c r="J27" s="21" t="n">
        <v>4796</v>
      </c>
      <c r="K27" s="21" t="n">
        <v>671</v>
      </c>
      <c r="L27" s="21" t="n">
        <v>62</v>
      </c>
      <c r="M27" s="21" t="n">
        <v>122</v>
      </c>
      <c r="N27" s="22" t="s">
        <v>13</v>
      </c>
      <c r="O27" s="22" t="s">
        <v>13</v>
      </c>
      <c r="P27" s="22" t="s">
        <v>13</v>
      </c>
      <c r="Q27" s="21" t="n">
        <v>0</v>
      </c>
    </row>
    <row r="28" customFormat="false" ht="14" hidden="false" customHeight="false" outlineLevel="0" collapsed="false">
      <c r="A28" s="21" t="n">
        <v>27</v>
      </c>
      <c r="B28" s="22" t="s">
        <v>191</v>
      </c>
      <c r="C28" s="22" t="s">
        <v>113</v>
      </c>
      <c r="D28" s="21" t="n">
        <v>1992</v>
      </c>
      <c r="E28" s="22" t="s">
        <v>192</v>
      </c>
      <c r="F28" s="21" t="n">
        <v>1</v>
      </c>
      <c r="G28" s="22" t="s">
        <v>193</v>
      </c>
      <c r="H28" s="22" t="s">
        <v>13</v>
      </c>
      <c r="I28" s="21" t="n">
        <v>153</v>
      </c>
      <c r="J28" s="21" t="n">
        <v>4919</v>
      </c>
      <c r="K28" s="21" t="n">
        <v>1564</v>
      </c>
      <c r="L28" s="22" t="s">
        <v>13</v>
      </c>
      <c r="M28" s="21" t="n">
        <v>191</v>
      </c>
      <c r="N28" s="22" t="s">
        <v>13</v>
      </c>
      <c r="O28" s="22" t="s">
        <v>13</v>
      </c>
      <c r="P28" s="21" t="n">
        <v>81</v>
      </c>
      <c r="Q28" s="21" t="n">
        <v>0</v>
      </c>
    </row>
    <row r="29" customFormat="false" ht="14" hidden="false" customHeight="false" outlineLevel="0" collapsed="false">
      <c r="A29" s="21" t="n">
        <v>28</v>
      </c>
      <c r="B29" s="22" t="s">
        <v>194</v>
      </c>
      <c r="C29" s="22" t="s">
        <v>113</v>
      </c>
      <c r="D29" s="21" t="n">
        <v>1992</v>
      </c>
      <c r="E29" s="22" t="s">
        <v>195</v>
      </c>
      <c r="F29" s="21" t="n">
        <v>1</v>
      </c>
      <c r="G29" s="22" t="s">
        <v>196</v>
      </c>
      <c r="H29" s="22" t="s">
        <v>13</v>
      </c>
      <c r="I29" s="21" t="n">
        <v>94</v>
      </c>
      <c r="J29" s="21" t="n">
        <v>2637</v>
      </c>
      <c r="K29" s="21" t="n">
        <v>618</v>
      </c>
      <c r="L29" s="21" t="n">
        <v>24</v>
      </c>
      <c r="M29" s="22" t="s">
        <v>13</v>
      </c>
      <c r="N29" s="22" t="s">
        <v>13</v>
      </c>
      <c r="O29" s="22" t="s">
        <v>13</v>
      </c>
      <c r="P29" s="22" t="s">
        <v>13</v>
      </c>
      <c r="Q29" s="21" t="n">
        <v>0</v>
      </c>
    </row>
    <row r="30" customFormat="false" ht="14" hidden="false" customHeight="false" outlineLevel="0" collapsed="false">
      <c r="A30" s="21" t="n">
        <v>29</v>
      </c>
      <c r="B30" s="22" t="s">
        <v>197</v>
      </c>
      <c r="C30" s="22" t="s">
        <v>113</v>
      </c>
      <c r="D30" s="21" t="n">
        <v>1992</v>
      </c>
      <c r="E30" s="22" t="s">
        <v>198</v>
      </c>
      <c r="F30" s="21" t="n">
        <v>1</v>
      </c>
      <c r="G30" s="22" t="s">
        <v>199</v>
      </c>
      <c r="H30" s="22" t="s">
        <v>13</v>
      </c>
      <c r="I30" s="21" t="n">
        <v>135</v>
      </c>
      <c r="J30" s="21" t="n">
        <v>12242</v>
      </c>
      <c r="K30" s="21" t="n">
        <v>2378</v>
      </c>
      <c r="L30" s="21" t="n">
        <v>41</v>
      </c>
      <c r="M30" s="21" t="n">
        <v>36</v>
      </c>
      <c r="N30" s="22" t="s">
        <v>13</v>
      </c>
      <c r="O30" s="22" t="s">
        <v>13</v>
      </c>
      <c r="P30" s="21" t="n">
        <v>93</v>
      </c>
      <c r="Q30" s="21" t="n">
        <v>0</v>
      </c>
    </row>
    <row r="31" customFormat="false" ht="14" hidden="false" customHeight="false" outlineLevel="0" collapsed="false">
      <c r="A31" s="21" t="n">
        <v>30</v>
      </c>
      <c r="B31" s="22" t="s">
        <v>200</v>
      </c>
      <c r="C31" s="22" t="s">
        <v>113</v>
      </c>
      <c r="D31" s="21" t="n">
        <v>1992</v>
      </c>
      <c r="E31" s="22" t="s">
        <v>201</v>
      </c>
      <c r="F31" s="21" t="n">
        <v>1</v>
      </c>
      <c r="G31" s="22" t="s">
        <v>202</v>
      </c>
      <c r="H31" s="22" t="s">
        <v>13</v>
      </c>
      <c r="I31" s="21" t="n">
        <v>111</v>
      </c>
      <c r="J31" s="21" t="n">
        <v>4171</v>
      </c>
      <c r="K31" s="21" t="n">
        <v>464</v>
      </c>
      <c r="L31" s="21" t="n">
        <v>69</v>
      </c>
      <c r="M31" s="22" t="s">
        <v>13</v>
      </c>
      <c r="N31" s="21" t="n">
        <v>136</v>
      </c>
      <c r="O31" s="22" t="s">
        <v>13</v>
      </c>
      <c r="P31" s="22" t="s">
        <v>13</v>
      </c>
      <c r="Q31" s="21" t="n">
        <v>0</v>
      </c>
    </row>
    <row r="32" customFormat="false" ht="14" hidden="false" customHeight="false" outlineLevel="0" collapsed="false">
      <c r="A32" s="21" t="n">
        <v>31</v>
      </c>
      <c r="B32" s="22" t="s">
        <v>203</v>
      </c>
      <c r="C32" s="22" t="s">
        <v>113</v>
      </c>
      <c r="D32" s="21" t="n">
        <v>1992</v>
      </c>
      <c r="E32" s="22" t="s">
        <v>204</v>
      </c>
      <c r="F32" s="21" t="n">
        <v>1</v>
      </c>
      <c r="G32" s="22" t="s">
        <v>205</v>
      </c>
      <c r="H32" s="22" t="s">
        <v>13</v>
      </c>
      <c r="I32" s="21" t="n">
        <v>100</v>
      </c>
      <c r="J32" s="21" t="n">
        <v>8117</v>
      </c>
      <c r="K32" s="21" t="n">
        <v>940</v>
      </c>
      <c r="L32" s="21" t="n">
        <v>29</v>
      </c>
      <c r="M32" s="22" t="s">
        <v>13</v>
      </c>
      <c r="N32" s="22" t="s">
        <v>13</v>
      </c>
      <c r="O32" s="22" t="s">
        <v>13</v>
      </c>
      <c r="P32" s="21" t="n">
        <v>83</v>
      </c>
      <c r="Q32" s="21" t="n">
        <v>0</v>
      </c>
    </row>
    <row r="33" customFormat="false" ht="14" hidden="false" customHeight="false" outlineLevel="0" collapsed="false">
      <c r="A33" s="21" t="n">
        <v>32</v>
      </c>
      <c r="B33" s="22" t="s">
        <v>206</v>
      </c>
      <c r="C33" s="22" t="s">
        <v>113</v>
      </c>
      <c r="D33" s="21" t="n">
        <v>1992</v>
      </c>
      <c r="E33" s="22" t="s">
        <v>207</v>
      </c>
      <c r="F33" s="21" t="n">
        <v>1</v>
      </c>
      <c r="G33" s="22" t="s">
        <v>208</v>
      </c>
      <c r="H33" s="22" t="s">
        <v>13</v>
      </c>
      <c r="I33" s="21" t="n">
        <v>108</v>
      </c>
      <c r="J33" s="21" t="n">
        <v>4859</v>
      </c>
      <c r="K33" s="21" t="n">
        <v>568</v>
      </c>
      <c r="L33" s="22" t="s">
        <v>13</v>
      </c>
      <c r="M33" s="22" t="s">
        <v>13</v>
      </c>
      <c r="N33" s="22" t="s">
        <v>13</v>
      </c>
      <c r="O33" s="22" t="s">
        <v>13</v>
      </c>
      <c r="P33" s="22" t="s">
        <v>13</v>
      </c>
      <c r="Q33" s="21" t="n">
        <v>0</v>
      </c>
    </row>
    <row r="34" customFormat="false" ht="14" hidden="false" customHeight="false" outlineLevel="0" collapsed="false">
      <c r="A34" s="21" t="n">
        <v>33</v>
      </c>
      <c r="B34" s="22" t="s">
        <v>209</v>
      </c>
      <c r="C34" s="22" t="s">
        <v>113</v>
      </c>
      <c r="D34" s="21" t="n">
        <v>1992</v>
      </c>
      <c r="E34" s="22" t="s">
        <v>210</v>
      </c>
      <c r="F34" s="21" t="n">
        <v>1</v>
      </c>
      <c r="G34" s="22" t="s">
        <v>211</v>
      </c>
      <c r="H34" s="22" t="s">
        <v>13</v>
      </c>
      <c r="I34" s="21" t="n">
        <v>115</v>
      </c>
      <c r="J34" s="21" t="n">
        <v>10362</v>
      </c>
      <c r="K34" s="21" t="n">
        <v>1684</v>
      </c>
      <c r="L34" s="21" t="n">
        <v>161</v>
      </c>
      <c r="M34" s="21" t="n">
        <v>66</v>
      </c>
      <c r="N34" s="22" t="s">
        <v>13</v>
      </c>
      <c r="O34" s="22" t="s">
        <v>13</v>
      </c>
      <c r="P34" s="21" t="n">
        <v>113</v>
      </c>
      <c r="Q34" s="21" t="n">
        <v>0</v>
      </c>
    </row>
    <row r="35" customFormat="false" ht="14" hidden="false" customHeight="false" outlineLevel="0" collapsed="false">
      <c r="A35" s="21" t="n">
        <v>34</v>
      </c>
      <c r="B35" s="22" t="s">
        <v>212</v>
      </c>
      <c r="C35" s="22" t="s">
        <v>113</v>
      </c>
      <c r="D35" s="21" t="n">
        <v>1992</v>
      </c>
      <c r="E35" s="22" t="s">
        <v>213</v>
      </c>
      <c r="F35" s="21" t="n">
        <v>1</v>
      </c>
      <c r="G35" s="22" t="s">
        <v>214</v>
      </c>
      <c r="H35" s="22" t="s">
        <v>13</v>
      </c>
      <c r="I35" s="21" t="n">
        <v>125</v>
      </c>
      <c r="J35" s="21" t="n">
        <v>5272</v>
      </c>
      <c r="K35" s="21" t="n">
        <v>1345</v>
      </c>
      <c r="L35" s="22" t="s">
        <v>13</v>
      </c>
      <c r="M35" s="22" t="s">
        <v>13</v>
      </c>
      <c r="N35" s="22" t="s">
        <v>13</v>
      </c>
      <c r="O35" s="22" t="s">
        <v>13</v>
      </c>
      <c r="P35" s="21" t="n">
        <v>105</v>
      </c>
      <c r="Q35" s="21" t="n">
        <v>0</v>
      </c>
    </row>
    <row r="36" customFormat="false" ht="14" hidden="false" customHeight="false" outlineLevel="0" collapsed="false">
      <c r="A36" s="21" t="n">
        <v>35</v>
      </c>
      <c r="B36" s="22" t="s">
        <v>215</v>
      </c>
      <c r="C36" s="22" t="s">
        <v>113</v>
      </c>
      <c r="D36" s="21" t="n">
        <v>1992</v>
      </c>
      <c r="E36" s="22" t="s">
        <v>216</v>
      </c>
      <c r="F36" s="21" t="n">
        <v>1</v>
      </c>
      <c r="G36" s="22" t="s">
        <v>217</v>
      </c>
      <c r="H36" s="22" t="s">
        <v>13</v>
      </c>
      <c r="I36" s="21" t="n">
        <v>106</v>
      </c>
      <c r="J36" s="21" t="n">
        <v>4851</v>
      </c>
      <c r="K36" s="21" t="n">
        <v>810</v>
      </c>
      <c r="L36" s="22" t="s">
        <v>13</v>
      </c>
      <c r="M36" s="22" t="s">
        <v>13</v>
      </c>
      <c r="N36" s="22" t="s">
        <v>13</v>
      </c>
      <c r="O36" s="22" t="s">
        <v>13</v>
      </c>
      <c r="P36" s="21" t="n">
        <v>71</v>
      </c>
      <c r="Q36" s="21" t="n">
        <v>0</v>
      </c>
    </row>
    <row r="37" customFormat="false" ht="14" hidden="false" customHeight="false" outlineLevel="0" collapsed="false">
      <c r="A37" s="21" t="n">
        <v>36</v>
      </c>
      <c r="B37" s="22" t="s">
        <v>218</v>
      </c>
      <c r="C37" s="22" t="s">
        <v>113</v>
      </c>
      <c r="D37" s="21" t="n">
        <v>1992</v>
      </c>
      <c r="E37" s="22" t="s">
        <v>219</v>
      </c>
      <c r="F37" s="21" t="n">
        <v>1</v>
      </c>
      <c r="G37" s="22" t="s">
        <v>220</v>
      </c>
      <c r="H37" s="22" t="s">
        <v>13</v>
      </c>
      <c r="I37" s="21" t="n">
        <v>133</v>
      </c>
      <c r="J37" s="21" t="n">
        <v>7179</v>
      </c>
      <c r="K37" s="21" t="n">
        <v>1096</v>
      </c>
      <c r="L37" s="22" t="s">
        <v>13</v>
      </c>
      <c r="M37" s="22" t="s">
        <v>13</v>
      </c>
      <c r="N37" s="22" t="s">
        <v>13</v>
      </c>
      <c r="O37" s="22" t="s">
        <v>13</v>
      </c>
      <c r="P37" s="21" t="n">
        <v>66</v>
      </c>
      <c r="Q37" s="21" t="n">
        <v>0</v>
      </c>
    </row>
    <row r="38" customFormat="false" ht="14" hidden="false" customHeight="false" outlineLevel="0" collapsed="false">
      <c r="A38" s="21" t="n">
        <v>37</v>
      </c>
      <c r="B38" s="22" t="s">
        <v>221</v>
      </c>
      <c r="C38" s="22" t="s">
        <v>113</v>
      </c>
      <c r="D38" s="21" t="n">
        <v>1992</v>
      </c>
      <c r="E38" s="22" t="s">
        <v>222</v>
      </c>
      <c r="F38" s="21" t="n">
        <v>1</v>
      </c>
      <c r="G38" s="22" t="s">
        <v>223</v>
      </c>
      <c r="H38" s="22" t="s">
        <v>13</v>
      </c>
      <c r="I38" s="21" t="n">
        <v>104</v>
      </c>
      <c r="J38" s="21" t="n">
        <v>7938</v>
      </c>
      <c r="K38" s="21" t="n">
        <v>859</v>
      </c>
      <c r="L38" s="22" t="s">
        <v>13</v>
      </c>
      <c r="M38" s="22" t="s">
        <v>13</v>
      </c>
      <c r="N38" s="22" t="s">
        <v>13</v>
      </c>
      <c r="O38" s="22" t="s">
        <v>13</v>
      </c>
      <c r="P38" s="21" t="n">
        <v>79</v>
      </c>
      <c r="Q38" s="21" t="n">
        <v>0</v>
      </c>
    </row>
    <row r="39" customFormat="false" ht="14" hidden="false" customHeight="false" outlineLevel="0" collapsed="false">
      <c r="A39" s="21" t="n">
        <v>38</v>
      </c>
      <c r="B39" s="22" t="s">
        <v>224</v>
      </c>
      <c r="C39" s="22" t="s">
        <v>113</v>
      </c>
      <c r="D39" s="21" t="n">
        <v>1992</v>
      </c>
      <c r="E39" s="22" t="s">
        <v>225</v>
      </c>
      <c r="F39" s="21" t="n">
        <v>1</v>
      </c>
      <c r="G39" s="22" t="s">
        <v>226</v>
      </c>
      <c r="H39" s="22" t="s">
        <v>13</v>
      </c>
      <c r="I39" s="21" t="n">
        <v>110</v>
      </c>
      <c r="J39" s="21" t="n">
        <v>6363</v>
      </c>
      <c r="K39" s="21" t="n">
        <v>2346</v>
      </c>
      <c r="L39" s="21" t="n">
        <v>679</v>
      </c>
      <c r="M39" s="22" t="s">
        <v>13</v>
      </c>
      <c r="N39" s="22" t="s">
        <v>13</v>
      </c>
      <c r="O39" s="22" t="s">
        <v>13</v>
      </c>
      <c r="P39" s="21" t="n">
        <v>148</v>
      </c>
      <c r="Q39" s="21" t="n">
        <v>0</v>
      </c>
    </row>
    <row r="40" customFormat="false" ht="14" hidden="false" customHeight="false" outlineLevel="0" collapsed="false">
      <c r="A40" s="21" t="n">
        <v>39</v>
      </c>
      <c r="B40" s="22" t="s">
        <v>227</v>
      </c>
      <c r="C40" s="22" t="s">
        <v>113</v>
      </c>
      <c r="D40" s="21" t="n">
        <v>1992</v>
      </c>
      <c r="E40" s="22" t="s">
        <v>228</v>
      </c>
      <c r="F40" s="21" t="n">
        <v>1</v>
      </c>
      <c r="G40" s="22" t="s">
        <v>229</v>
      </c>
      <c r="H40" s="22" t="s">
        <v>13</v>
      </c>
      <c r="I40" s="21" t="n">
        <v>101</v>
      </c>
      <c r="J40" s="21" t="n">
        <v>7487</v>
      </c>
      <c r="K40" s="21" t="n">
        <v>1267</v>
      </c>
      <c r="L40" s="22" t="s">
        <v>13</v>
      </c>
      <c r="M40" s="21" t="n">
        <v>13</v>
      </c>
      <c r="N40" s="21" t="n">
        <v>56</v>
      </c>
      <c r="O40" s="22" t="s">
        <v>13</v>
      </c>
      <c r="P40" s="21" t="n">
        <v>59</v>
      </c>
      <c r="Q40" s="21" t="n">
        <v>0</v>
      </c>
    </row>
    <row r="41" customFormat="false" ht="14" hidden="false" customHeight="false" outlineLevel="0" collapsed="false">
      <c r="A41" s="21" t="n">
        <v>40</v>
      </c>
      <c r="B41" s="22" t="s">
        <v>230</v>
      </c>
      <c r="C41" s="22" t="s">
        <v>113</v>
      </c>
      <c r="D41" s="21" t="n">
        <v>1992</v>
      </c>
      <c r="E41" s="22" t="s">
        <v>231</v>
      </c>
      <c r="F41" s="21" t="n">
        <v>1</v>
      </c>
      <c r="G41" s="22" t="s">
        <v>232</v>
      </c>
      <c r="H41" s="22" t="s">
        <v>13</v>
      </c>
      <c r="I41" s="21" t="n">
        <v>92</v>
      </c>
      <c r="J41" s="21" t="n">
        <v>4728</v>
      </c>
      <c r="K41" s="21" t="n">
        <v>2271</v>
      </c>
      <c r="L41" s="22" t="s">
        <v>13</v>
      </c>
      <c r="M41" s="22" t="s">
        <v>13</v>
      </c>
      <c r="N41" s="22" t="s">
        <v>13</v>
      </c>
      <c r="O41" s="22" t="s">
        <v>13</v>
      </c>
      <c r="P41" s="21" t="n">
        <v>57</v>
      </c>
      <c r="Q41" s="21" t="n">
        <v>0</v>
      </c>
    </row>
    <row r="42" customFormat="false" ht="14" hidden="false" customHeight="false" outlineLevel="0" collapsed="false">
      <c r="A42" s="21" t="n">
        <v>41</v>
      </c>
      <c r="B42" s="22" t="s">
        <v>233</v>
      </c>
      <c r="C42" s="22" t="s">
        <v>113</v>
      </c>
      <c r="D42" s="21" t="n">
        <v>1992</v>
      </c>
      <c r="E42" s="22" t="s">
        <v>234</v>
      </c>
      <c r="F42" s="21" t="n">
        <v>1</v>
      </c>
      <c r="G42" s="22" t="s">
        <v>235</v>
      </c>
      <c r="H42" s="22" t="s">
        <v>13</v>
      </c>
      <c r="I42" s="21" t="n">
        <v>117</v>
      </c>
      <c r="J42" s="21" t="n">
        <v>2784</v>
      </c>
      <c r="K42" s="21" t="n">
        <v>371</v>
      </c>
      <c r="L42" s="22" t="s">
        <v>13</v>
      </c>
      <c r="M42" s="21" t="n">
        <v>16</v>
      </c>
      <c r="N42" s="22" t="s">
        <v>13</v>
      </c>
      <c r="O42" s="22" t="s">
        <v>13</v>
      </c>
      <c r="P42" s="21" t="n">
        <v>27</v>
      </c>
      <c r="Q42" s="21" t="n">
        <v>0</v>
      </c>
    </row>
    <row r="43" customFormat="false" ht="14" hidden="false" customHeight="false" outlineLevel="0" collapsed="false">
      <c r="A43" s="21" t="n">
        <v>42</v>
      </c>
      <c r="B43" s="22" t="s">
        <v>236</v>
      </c>
      <c r="C43" s="22" t="s">
        <v>113</v>
      </c>
      <c r="D43" s="21" t="n">
        <v>1992</v>
      </c>
      <c r="E43" s="22" t="s">
        <v>237</v>
      </c>
      <c r="F43" s="21" t="n">
        <v>1</v>
      </c>
      <c r="G43" s="22" t="s">
        <v>238</v>
      </c>
      <c r="H43" s="22" t="s">
        <v>13</v>
      </c>
      <c r="I43" s="21" t="n">
        <v>78</v>
      </c>
      <c r="J43" s="21" t="n">
        <v>4460</v>
      </c>
      <c r="K43" s="21" t="n">
        <v>1555</v>
      </c>
      <c r="L43" s="22" t="s">
        <v>13</v>
      </c>
      <c r="M43" s="22" t="s">
        <v>13</v>
      </c>
      <c r="N43" s="22" t="s">
        <v>13</v>
      </c>
      <c r="O43" s="22" t="s">
        <v>13</v>
      </c>
      <c r="P43" s="21" t="n">
        <v>46</v>
      </c>
      <c r="Q43" s="21" t="n">
        <v>0</v>
      </c>
    </row>
    <row r="44" customFormat="false" ht="14" hidden="false" customHeight="false" outlineLevel="0" collapsed="false">
      <c r="A44" s="21" t="n">
        <v>43</v>
      </c>
      <c r="B44" s="22" t="s">
        <v>239</v>
      </c>
      <c r="C44" s="22" t="s">
        <v>113</v>
      </c>
      <c r="D44" s="21" t="n">
        <v>1993</v>
      </c>
      <c r="E44" s="22" t="s">
        <v>240</v>
      </c>
      <c r="F44" s="21" t="n">
        <v>1</v>
      </c>
      <c r="G44" s="22" t="s">
        <v>241</v>
      </c>
      <c r="H44" s="22" t="s">
        <v>13</v>
      </c>
      <c r="I44" s="21" t="n">
        <v>110</v>
      </c>
      <c r="J44" s="21" t="n">
        <v>10870</v>
      </c>
      <c r="K44" s="21" t="n">
        <v>1740</v>
      </c>
      <c r="L44" s="22" t="s">
        <v>13</v>
      </c>
      <c r="M44" s="22" t="s">
        <v>13</v>
      </c>
      <c r="N44" s="22" t="s">
        <v>13</v>
      </c>
      <c r="O44" s="22" t="s">
        <v>13</v>
      </c>
      <c r="P44" s="22" t="s">
        <v>13</v>
      </c>
      <c r="Q44" s="21" t="n">
        <v>0</v>
      </c>
    </row>
    <row r="45" customFormat="false" ht="14" hidden="false" customHeight="false" outlineLevel="0" collapsed="false">
      <c r="A45" s="21" t="n">
        <v>44</v>
      </c>
      <c r="B45" s="22" t="s">
        <v>242</v>
      </c>
      <c r="C45" s="22" t="s">
        <v>113</v>
      </c>
      <c r="D45" s="21" t="n">
        <v>1993</v>
      </c>
      <c r="E45" s="22" t="s">
        <v>243</v>
      </c>
      <c r="F45" s="21" t="n">
        <v>2</v>
      </c>
      <c r="G45" s="22" t="s">
        <v>244</v>
      </c>
      <c r="H45" s="22" t="s">
        <v>13</v>
      </c>
      <c r="I45" s="21" t="n">
        <v>94</v>
      </c>
      <c r="J45" s="21" t="n">
        <v>11439</v>
      </c>
      <c r="K45" s="21" t="n">
        <v>1485</v>
      </c>
      <c r="L45" s="21" t="n">
        <v>263</v>
      </c>
      <c r="M45" s="22" t="s">
        <v>13</v>
      </c>
      <c r="N45" s="22" t="s">
        <v>13</v>
      </c>
      <c r="O45" s="22" t="s">
        <v>13</v>
      </c>
      <c r="P45" s="22" t="s">
        <v>13</v>
      </c>
      <c r="Q45" s="21" t="n">
        <v>0</v>
      </c>
    </row>
    <row r="46" customFormat="false" ht="14" hidden="false" customHeight="false" outlineLevel="0" collapsed="false">
      <c r="A46" s="21" t="n">
        <v>45</v>
      </c>
      <c r="B46" s="22" t="s">
        <v>245</v>
      </c>
      <c r="C46" s="22" t="s">
        <v>113</v>
      </c>
      <c r="D46" s="21" t="n">
        <v>1993</v>
      </c>
      <c r="E46" s="22" t="s">
        <v>246</v>
      </c>
      <c r="F46" s="21" t="n">
        <v>1</v>
      </c>
      <c r="G46" s="22" t="s">
        <v>247</v>
      </c>
      <c r="H46" s="22" t="s">
        <v>13</v>
      </c>
      <c r="I46" s="21" t="n">
        <v>104</v>
      </c>
      <c r="J46" s="21" t="n">
        <v>12835</v>
      </c>
      <c r="K46" s="21" t="n">
        <v>1565</v>
      </c>
      <c r="L46" s="22" t="s">
        <v>13</v>
      </c>
      <c r="M46" s="22" t="s">
        <v>13</v>
      </c>
      <c r="N46" s="22" t="s">
        <v>13</v>
      </c>
      <c r="O46" s="22" t="s">
        <v>13</v>
      </c>
      <c r="P46" s="22" t="s">
        <v>13</v>
      </c>
      <c r="Q46" s="21" t="n">
        <v>0</v>
      </c>
    </row>
    <row r="47" customFormat="false" ht="14" hidden="false" customHeight="false" outlineLevel="0" collapsed="false">
      <c r="A47" s="21" t="n">
        <v>46</v>
      </c>
      <c r="B47" s="22" t="s">
        <v>248</v>
      </c>
      <c r="C47" s="22" t="s">
        <v>113</v>
      </c>
      <c r="D47" s="21" t="n">
        <v>1993</v>
      </c>
      <c r="E47" s="22" t="s">
        <v>249</v>
      </c>
      <c r="F47" s="21" t="n">
        <v>1</v>
      </c>
      <c r="G47" s="22" t="s">
        <v>250</v>
      </c>
      <c r="H47" s="22" t="s">
        <v>13</v>
      </c>
      <c r="I47" s="21" t="n">
        <v>146</v>
      </c>
      <c r="J47" s="21" t="n">
        <v>9755</v>
      </c>
      <c r="K47" s="21" t="n">
        <v>2026</v>
      </c>
      <c r="L47" s="21" t="n">
        <v>78</v>
      </c>
      <c r="M47" s="22" t="s">
        <v>13</v>
      </c>
      <c r="N47" s="22" t="s">
        <v>13</v>
      </c>
      <c r="O47" s="22" t="s">
        <v>13</v>
      </c>
      <c r="P47" s="22" t="s">
        <v>13</v>
      </c>
      <c r="Q47" s="21" t="n">
        <v>0</v>
      </c>
    </row>
    <row r="48" customFormat="false" ht="14" hidden="false" customHeight="false" outlineLevel="0" collapsed="false">
      <c r="A48" s="21" t="n">
        <v>47</v>
      </c>
      <c r="B48" s="22" t="s">
        <v>251</v>
      </c>
      <c r="C48" s="22" t="s">
        <v>113</v>
      </c>
      <c r="D48" s="21" t="n">
        <v>1993</v>
      </c>
      <c r="E48" s="22" t="s">
        <v>204</v>
      </c>
      <c r="F48" s="21" t="n">
        <v>1</v>
      </c>
      <c r="G48" s="22" t="s">
        <v>252</v>
      </c>
      <c r="H48" s="22" t="s">
        <v>13</v>
      </c>
      <c r="I48" s="21" t="n">
        <v>120</v>
      </c>
      <c r="J48" s="21" t="n">
        <v>14288</v>
      </c>
      <c r="K48" s="21" t="n">
        <v>1165</v>
      </c>
      <c r="L48" s="21" t="n">
        <v>44</v>
      </c>
      <c r="M48" s="21" t="n">
        <v>103</v>
      </c>
      <c r="N48" s="22" t="s">
        <v>13</v>
      </c>
      <c r="O48" s="22" t="s">
        <v>13</v>
      </c>
      <c r="P48" s="21" t="n">
        <v>19</v>
      </c>
      <c r="Q48" s="21" t="n">
        <v>0</v>
      </c>
    </row>
    <row r="49" customFormat="false" ht="14" hidden="false" customHeight="false" outlineLevel="0" collapsed="false">
      <c r="A49" s="21" t="n">
        <v>48</v>
      </c>
      <c r="B49" s="22" t="s">
        <v>253</v>
      </c>
      <c r="C49" s="22" t="s">
        <v>113</v>
      </c>
      <c r="D49" s="21" t="n">
        <v>1993</v>
      </c>
      <c r="E49" s="22" t="s">
        <v>254</v>
      </c>
      <c r="F49" s="21" t="n">
        <v>1</v>
      </c>
      <c r="G49" s="22" t="s">
        <v>255</v>
      </c>
      <c r="H49" s="22" t="s">
        <v>13</v>
      </c>
      <c r="I49" s="21" t="n">
        <v>117</v>
      </c>
      <c r="J49" s="21" t="n">
        <v>4346</v>
      </c>
      <c r="K49" s="21" t="n">
        <v>1073</v>
      </c>
      <c r="L49" s="22" t="s">
        <v>13</v>
      </c>
      <c r="M49" s="21" t="n">
        <v>379</v>
      </c>
      <c r="N49" s="22" t="s">
        <v>13</v>
      </c>
      <c r="O49" s="22" t="s">
        <v>13</v>
      </c>
      <c r="P49" s="21" t="n">
        <v>61</v>
      </c>
      <c r="Q49" s="21" t="n">
        <v>0</v>
      </c>
    </row>
    <row r="50" customFormat="false" ht="14" hidden="false" customHeight="false" outlineLevel="0" collapsed="false">
      <c r="A50" s="21" t="n">
        <v>49</v>
      </c>
      <c r="B50" s="22" t="s">
        <v>256</v>
      </c>
      <c r="C50" s="22" t="s">
        <v>113</v>
      </c>
      <c r="D50" s="21" t="n">
        <v>1993</v>
      </c>
      <c r="E50" s="22" t="s">
        <v>257</v>
      </c>
      <c r="F50" s="21" t="n">
        <v>2</v>
      </c>
      <c r="G50" s="22" t="s">
        <v>258</v>
      </c>
      <c r="H50" s="22" t="s">
        <v>13</v>
      </c>
      <c r="I50" s="21" t="n">
        <v>95</v>
      </c>
      <c r="J50" s="21" t="n">
        <v>4724</v>
      </c>
      <c r="K50" s="21" t="n">
        <v>2096</v>
      </c>
      <c r="L50" s="21" t="n">
        <v>209</v>
      </c>
      <c r="M50" s="21" t="n">
        <v>66</v>
      </c>
      <c r="N50" s="22" t="s">
        <v>13</v>
      </c>
      <c r="O50" s="22" t="s">
        <v>13</v>
      </c>
      <c r="P50" s="21" t="n">
        <v>78</v>
      </c>
      <c r="Q50" s="21" t="n">
        <v>0</v>
      </c>
    </row>
    <row r="51" customFormat="false" ht="14" hidden="false" customHeight="false" outlineLevel="0" collapsed="false">
      <c r="A51" s="21" t="n">
        <v>50</v>
      </c>
      <c r="B51" s="22" t="s">
        <v>259</v>
      </c>
      <c r="C51" s="22" t="s">
        <v>113</v>
      </c>
      <c r="D51" s="21" t="n">
        <v>1993</v>
      </c>
      <c r="E51" s="22" t="s">
        <v>260</v>
      </c>
      <c r="F51" s="21" t="n">
        <v>2</v>
      </c>
      <c r="G51" s="22" t="s">
        <v>261</v>
      </c>
      <c r="H51" s="22" t="s">
        <v>13</v>
      </c>
      <c r="I51" s="21" t="n">
        <v>161</v>
      </c>
      <c r="J51" s="21" t="n">
        <v>12566</v>
      </c>
      <c r="K51" s="21" t="n">
        <v>1853</v>
      </c>
      <c r="L51" s="21" t="n">
        <v>84</v>
      </c>
      <c r="M51" s="22" t="s">
        <v>13</v>
      </c>
      <c r="N51" s="22" t="s">
        <v>13</v>
      </c>
      <c r="O51" s="22" t="s">
        <v>13</v>
      </c>
      <c r="P51" s="21" t="n">
        <v>86</v>
      </c>
      <c r="Q51" s="21" t="n">
        <v>0</v>
      </c>
    </row>
    <row r="52" customFormat="false" ht="14" hidden="false" customHeight="false" outlineLevel="0" collapsed="false">
      <c r="A52" s="21" t="n">
        <v>51</v>
      </c>
      <c r="B52" s="22" t="s">
        <v>262</v>
      </c>
      <c r="C52" s="22" t="s">
        <v>113</v>
      </c>
      <c r="D52" s="21" t="n">
        <v>1993</v>
      </c>
      <c r="E52" s="22" t="s">
        <v>263</v>
      </c>
      <c r="F52" s="21" t="n">
        <v>1</v>
      </c>
      <c r="G52" s="22" t="s">
        <v>264</v>
      </c>
      <c r="H52" s="22" t="s">
        <v>13</v>
      </c>
      <c r="I52" s="21" t="n">
        <v>165</v>
      </c>
      <c r="J52" s="21" t="n">
        <v>9923</v>
      </c>
      <c r="K52" s="21" t="n">
        <v>1567</v>
      </c>
      <c r="L52" s="22" t="s">
        <v>13</v>
      </c>
      <c r="M52" s="22" t="s">
        <v>13</v>
      </c>
      <c r="N52" s="22" t="s">
        <v>13</v>
      </c>
      <c r="O52" s="22" t="s">
        <v>13</v>
      </c>
      <c r="P52" s="21" t="n">
        <v>66</v>
      </c>
      <c r="Q52" s="21" t="n">
        <v>0</v>
      </c>
    </row>
    <row r="53" customFormat="false" ht="14" hidden="false" customHeight="false" outlineLevel="0" collapsed="false">
      <c r="A53" s="21" t="n">
        <v>52</v>
      </c>
      <c r="B53" s="22" t="s">
        <v>265</v>
      </c>
      <c r="C53" s="22" t="s">
        <v>113</v>
      </c>
      <c r="D53" s="21" t="n">
        <v>1993</v>
      </c>
      <c r="E53" s="22" t="s">
        <v>266</v>
      </c>
      <c r="F53" s="21" t="n">
        <v>1</v>
      </c>
      <c r="G53" s="22" t="s">
        <v>267</v>
      </c>
      <c r="H53" s="22" t="s">
        <v>13</v>
      </c>
      <c r="I53" s="21" t="n">
        <v>124</v>
      </c>
      <c r="J53" s="21" t="n">
        <v>8386</v>
      </c>
      <c r="K53" s="21" t="n">
        <v>1990</v>
      </c>
      <c r="L53" s="22" t="s">
        <v>13</v>
      </c>
      <c r="M53" s="22" t="s">
        <v>13</v>
      </c>
      <c r="N53" s="22" t="s">
        <v>13</v>
      </c>
      <c r="O53" s="21" t="n">
        <v>1629</v>
      </c>
      <c r="P53" s="21" t="n">
        <v>114</v>
      </c>
      <c r="Q53" s="21" t="n">
        <v>0</v>
      </c>
    </row>
    <row r="54" customFormat="false" ht="14" hidden="false" customHeight="false" outlineLevel="0" collapsed="false">
      <c r="A54" s="21" t="n">
        <v>53</v>
      </c>
      <c r="B54" s="22" t="s">
        <v>268</v>
      </c>
      <c r="C54" s="22" t="s">
        <v>113</v>
      </c>
      <c r="D54" s="21" t="n">
        <v>1993</v>
      </c>
      <c r="E54" s="22" t="s">
        <v>269</v>
      </c>
      <c r="F54" s="21" t="n">
        <v>1</v>
      </c>
      <c r="G54" s="22" t="s">
        <v>270</v>
      </c>
      <c r="H54" s="22" t="s">
        <v>13</v>
      </c>
      <c r="I54" s="21" t="n">
        <v>282</v>
      </c>
      <c r="J54" s="21" t="n">
        <v>5039</v>
      </c>
      <c r="K54" s="21" t="n">
        <v>192</v>
      </c>
      <c r="L54" s="21" t="n">
        <v>102</v>
      </c>
      <c r="M54" s="21" t="n">
        <v>155</v>
      </c>
      <c r="N54" s="22" t="s">
        <v>13</v>
      </c>
      <c r="O54" s="21" t="n">
        <v>1630</v>
      </c>
      <c r="P54" s="21" t="n">
        <v>162</v>
      </c>
      <c r="Q54" s="21" t="n">
        <v>0</v>
      </c>
    </row>
    <row r="55" customFormat="false" ht="14" hidden="false" customHeight="false" outlineLevel="0" collapsed="false">
      <c r="A55" s="21" t="n">
        <v>54</v>
      </c>
      <c r="B55" s="22" t="s">
        <v>271</v>
      </c>
      <c r="C55" s="22" t="s">
        <v>113</v>
      </c>
      <c r="D55" s="21" t="n">
        <v>1993</v>
      </c>
      <c r="E55" s="22" t="s">
        <v>272</v>
      </c>
      <c r="F55" s="21" t="n">
        <v>1</v>
      </c>
      <c r="G55" s="22" t="s">
        <v>273</v>
      </c>
      <c r="H55" s="22" t="s">
        <v>13</v>
      </c>
      <c r="I55" s="21" t="n">
        <v>84</v>
      </c>
      <c r="J55" s="21" t="n">
        <v>5849</v>
      </c>
      <c r="K55" s="21" t="n">
        <v>2050</v>
      </c>
      <c r="L55" s="21" t="n">
        <v>176</v>
      </c>
      <c r="M55" s="21" t="n">
        <v>10</v>
      </c>
      <c r="N55" s="21" t="n">
        <v>29</v>
      </c>
      <c r="O55" s="22" t="s">
        <v>13</v>
      </c>
      <c r="P55" s="21" t="n">
        <v>73</v>
      </c>
      <c r="Q55" s="21" t="n">
        <v>0</v>
      </c>
    </row>
    <row r="56" customFormat="false" ht="14" hidden="false" customHeight="false" outlineLevel="0" collapsed="false">
      <c r="A56" s="21" t="n">
        <v>55</v>
      </c>
      <c r="B56" s="22" t="s">
        <v>274</v>
      </c>
      <c r="C56" s="22" t="s">
        <v>113</v>
      </c>
      <c r="D56" s="21" t="n">
        <v>1993</v>
      </c>
      <c r="E56" s="22" t="s">
        <v>275</v>
      </c>
      <c r="F56" s="21" t="n">
        <v>1</v>
      </c>
      <c r="G56" s="22" t="s">
        <v>276</v>
      </c>
      <c r="H56" s="22" t="s">
        <v>13</v>
      </c>
      <c r="I56" s="21" t="n">
        <v>206</v>
      </c>
      <c r="J56" s="21" t="n">
        <v>11281</v>
      </c>
      <c r="K56" s="21" t="n">
        <v>1482</v>
      </c>
      <c r="L56" s="21" t="n">
        <v>96</v>
      </c>
      <c r="M56" s="21" t="n">
        <v>224</v>
      </c>
      <c r="N56" s="22" t="s">
        <v>13</v>
      </c>
      <c r="O56" s="22" t="s">
        <v>13</v>
      </c>
      <c r="P56" s="21" t="n">
        <v>88</v>
      </c>
      <c r="Q56" s="21" t="n">
        <v>0</v>
      </c>
    </row>
    <row r="57" customFormat="false" ht="14" hidden="false" customHeight="false" outlineLevel="0" collapsed="false">
      <c r="A57" s="21" t="n">
        <v>56</v>
      </c>
      <c r="B57" s="22" t="s">
        <v>277</v>
      </c>
      <c r="C57" s="22" t="s">
        <v>113</v>
      </c>
      <c r="D57" s="21" t="n">
        <v>1993</v>
      </c>
      <c r="E57" s="22" t="s">
        <v>278</v>
      </c>
      <c r="F57" s="21" t="n">
        <v>1</v>
      </c>
      <c r="G57" s="22" t="s">
        <v>279</v>
      </c>
      <c r="H57" s="22" t="s">
        <v>13</v>
      </c>
      <c r="I57" s="21" t="n">
        <v>125</v>
      </c>
      <c r="J57" s="21" t="n">
        <v>3323</v>
      </c>
      <c r="K57" s="21" t="n">
        <v>518</v>
      </c>
      <c r="L57" s="21" t="n">
        <v>22</v>
      </c>
      <c r="M57" s="22" t="s">
        <v>13</v>
      </c>
      <c r="N57" s="22" t="s">
        <v>13</v>
      </c>
      <c r="O57" s="22" t="s">
        <v>13</v>
      </c>
      <c r="P57" s="21" t="n">
        <v>30</v>
      </c>
      <c r="Q57" s="21" t="n">
        <v>0</v>
      </c>
    </row>
    <row r="58" customFormat="false" ht="14" hidden="false" customHeight="false" outlineLevel="0" collapsed="false">
      <c r="A58" s="21" t="n">
        <v>57</v>
      </c>
      <c r="B58" s="22" t="s">
        <v>280</v>
      </c>
      <c r="C58" s="22" t="s">
        <v>113</v>
      </c>
      <c r="D58" s="21" t="n">
        <v>1993</v>
      </c>
      <c r="E58" s="22" t="s">
        <v>281</v>
      </c>
      <c r="F58" s="21" t="n">
        <v>1</v>
      </c>
      <c r="G58" s="22" t="s">
        <v>282</v>
      </c>
      <c r="H58" s="22" t="s">
        <v>13</v>
      </c>
      <c r="I58" s="21" t="n">
        <v>74</v>
      </c>
      <c r="J58" s="21" t="n">
        <v>4033</v>
      </c>
      <c r="K58" s="21" t="n">
        <v>780</v>
      </c>
      <c r="L58" s="21" t="n">
        <v>163</v>
      </c>
      <c r="M58" s="21" t="n">
        <v>57</v>
      </c>
      <c r="N58" s="22" t="s">
        <v>13</v>
      </c>
      <c r="O58" s="21" t="n">
        <v>147</v>
      </c>
      <c r="P58" s="21" t="n">
        <v>22</v>
      </c>
      <c r="Q58" s="21" t="n">
        <v>0</v>
      </c>
    </row>
    <row r="59" customFormat="false" ht="14" hidden="false" customHeight="false" outlineLevel="0" collapsed="false">
      <c r="A59" s="21" t="n">
        <v>58</v>
      </c>
      <c r="B59" s="22" t="s">
        <v>283</v>
      </c>
      <c r="C59" s="22" t="s">
        <v>113</v>
      </c>
      <c r="D59" s="21" t="n">
        <v>1993</v>
      </c>
      <c r="E59" s="22" t="s">
        <v>284</v>
      </c>
      <c r="F59" s="21" t="n">
        <v>1</v>
      </c>
      <c r="G59" s="22" t="s">
        <v>285</v>
      </c>
      <c r="H59" s="22" t="s">
        <v>13</v>
      </c>
      <c r="I59" s="21" t="n">
        <v>82</v>
      </c>
      <c r="J59" s="21" t="n">
        <v>4808</v>
      </c>
      <c r="K59" s="21" t="n">
        <v>1005</v>
      </c>
      <c r="L59" s="22" t="s">
        <v>13</v>
      </c>
      <c r="M59" s="22" t="s">
        <v>13</v>
      </c>
      <c r="N59" s="22" t="s">
        <v>13</v>
      </c>
      <c r="O59" s="22" t="s">
        <v>13</v>
      </c>
      <c r="P59" s="22" t="s">
        <v>13</v>
      </c>
      <c r="Q59" s="21" t="n">
        <v>0</v>
      </c>
    </row>
    <row r="60" customFormat="false" ht="14" hidden="false" customHeight="false" outlineLevel="0" collapsed="false">
      <c r="A60" s="21" t="n">
        <v>59</v>
      </c>
      <c r="B60" s="22" t="s">
        <v>286</v>
      </c>
      <c r="C60" s="22" t="s">
        <v>113</v>
      </c>
      <c r="D60" s="21" t="n">
        <v>1993</v>
      </c>
      <c r="E60" s="22" t="s">
        <v>287</v>
      </c>
      <c r="F60" s="21" t="n">
        <v>2</v>
      </c>
      <c r="G60" s="22" t="s">
        <v>288</v>
      </c>
      <c r="H60" s="22" t="s">
        <v>13</v>
      </c>
      <c r="I60" s="21" t="n">
        <v>125</v>
      </c>
      <c r="J60" s="21" t="n">
        <v>6410</v>
      </c>
      <c r="K60" s="21" t="n">
        <v>1294</v>
      </c>
      <c r="L60" s="21" t="n">
        <v>230</v>
      </c>
      <c r="M60" s="21" t="n">
        <v>72</v>
      </c>
      <c r="N60" s="22" t="s">
        <v>13</v>
      </c>
      <c r="O60" s="22" t="s">
        <v>13</v>
      </c>
      <c r="P60" s="21" t="n">
        <v>62</v>
      </c>
      <c r="Q60" s="21" t="n">
        <v>0</v>
      </c>
    </row>
    <row r="61" customFormat="false" ht="14" hidden="false" customHeight="false" outlineLevel="0" collapsed="false">
      <c r="A61" s="21" t="n">
        <v>60</v>
      </c>
      <c r="B61" s="22" t="s">
        <v>289</v>
      </c>
      <c r="C61" s="22" t="s">
        <v>113</v>
      </c>
      <c r="D61" s="21" t="n">
        <v>1993</v>
      </c>
      <c r="E61" s="22" t="s">
        <v>290</v>
      </c>
      <c r="F61" s="21" t="n">
        <v>1</v>
      </c>
      <c r="G61" s="22" t="s">
        <v>291</v>
      </c>
      <c r="H61" s="22" t="s">
        <v>13</v>
      </c>
      <c r="I61" s="21" t="n">
        <v>147</v>
      </c>
      <c r="J61" s="21" t="n">
        <v>5452</v>
      </c>
      <c r="K61" s="21" t="n">
        <v>831</v>
      </c>
      <c r="L61" s="21" t="n">
        <v>41</v>
      </c>
      <c r="M61" s="21" t="n">
        <v>61</v>
      </c>
      <c r="N61" s="22" t="s">
        <v>13</v>
      </c>
      <c r="O61" s="22" t="s">
        <v>13</v>
      </c>
      <c r="P61" s="21" t="n">
        <v>98</v>
      </c>
      <c r="Q61" s="21" t="n">
        <v>0</v>
      </c>
    </row>
    <row r="62" customFormat="false" ht="14" hidden="false" customHeight="false" outlineLevel="0" collapsed="false">
      <c r="A62" s="21" t="n">
        <v>61</v>
      </c>
      <c r="B62" s="22" t="s">
        <v>292</v>
      </c>
      <c r="C62" s="22" t="s">
        <v>113</v>
      </c>
      <c r="D62" s="21" t="n">
        <v>1994</v>
      </c>
      <c r="E62" s="22" t="s">
        <v>293</v>
      </c>
      <c r="F62" s="21" t="n">
        <v>3</v>
      </c>
      <c r="G62" s="22" t="s">
        <v>294</v>
      </c>
      <c r="H62" s="22" t="s">
        <v>13</v>
      </c>
      <c r="I62" s="21" t="n">
        <v>92</v>
      </c>
      <c r="J62" s="21" t="n">
        <v>4940</v>
      </c>
      <c r="K62" s="21" t="n">
        <v>1108</v>
      </c>
      <c r="L62" s="21" t="n">
        <v>83</v>
      </c>
      <c r="M62" s="21" t="n">
        <v>93</v>
      </c>
      <c r="N62" s="22" t="s">
        <v>13</v>
      </c>
      <c r="O62" s="22" t="s">
        <v>13</v>
      </c>
      <c r="P62" s="22" t="s">
        <v>13</v>
      </c>
      <c r="Q62" s="21" t="n">
        <v>0</v>
      </c>
    </row>
    <row r="63" customFormat="false" ht="14" hidden="false" customHeight="false" outlineLevel="0" collapsed="false">
      <c r="A63" s="21" t="n">
        <v>62</v>
      </c>
      <c r="B63" s="22" t="s">
        <v>295</v>
      </c>
      <c r="C63" s="22" t="s">
        <v>113</v>
      </c>
      <c r="D63" s="21" t="n">
        <v>1994</v>
      </c>
      <c r="E63" s="22" t="s">
        <v>296</v>
      </c>
      <c r="F63" s="21" t="n">
        <v>4</v>
      </c>
      <c r="G63" s="22" t="s">
        <v>297</v>
      </c>
      <c r="H63" s="22" t="s">
        <v>13</v>
      </c>
      <c r="I63" s="21" t="n">
        <v>104</v>
      </c>
      <c r="J63" s="21" t="n">
        <v>7065</v>
      </c>
      <c r="K63" s="21" t="n">
        <v>833</v>
      </c>
      <c r="L63" s="21" t="n">
        <v>11</v>
      </c>
      <c r="M63" s="21" t="n">
        <v>342</v>
      </c>
      <c r="N63" s="22" t="s">
        <v>13</v>
      </c>
      <c r="O63" s="22" t="s">
        <v>13</v>
      </c>
      <c r="P63" s="22" t="s">
        <v>13</v>
      </c>
      <c r="Q63" s="21" t="n">
        <v>0</v>
      </c>
    </row>
    <row r="64" customFormat="false" ht="14" hidden="false" customHeight="false" outlineLevel="0" collapsed="false">
      <c r="A64" s="21" t="n">
        <v>63</v>
      </c>
      <c r="B64" s="22" t="s">
        <v>298</v>
      </c>
      <c r="C64" s="22" t="s">
        <v>113</v>
      </c>
      <c r="D64" s="21" t="n">
        <v>1994</v>
      </c>
      <c r="E64" s="22" t="s">
        <v>299</v>
      </c>
      <c r="F64" s="21" t="n">
        <v>3</v>
      </c>
      <c r="G64" s="22" t="s">
        <v>300</v>
      </c>
      <c r="H64" s="22" t="s">
        <v>13</v>
      </c>
      <c r="I64" s="21" t="n">
        <v>76</v>
      </c>
      <c r="J64" s="21" t="n">
        <v>5496</v>
      </c>
      <c r="K64" s="21" t="n">
        <v>1158</v>
      </c>
      <c r="L64" s="21" t="n">
        <v>134</v>
      </c>
      <c r="M64" s="21" t="n">
        <v>27</v>
      </c>
      <c r="N64" s="22" t="s">
        <v>13</v>
      </c>
      <c r="O64" s="22" t="s">
        <v>13</v>
      </c>
      <c r="P64" s="22" t="s">
        <v>13</v>
      </c>
      <c r="Q64" s="21" t="n">
        <v>0</v>
      </c>
    </row>
    <row r="65" customFormat="false" ht="14" hidden="false" customHeight="false" outlineLevel="0" collapsed="false">
      <c r="A65" s="21" t="n">
        <v>64</v>
      </c>
      <c r="B65" s="22" t="s">
        <v>301</v>
      </c>
      <c r="C65" s="22" t="s">
        <v>113</v>
      </c>
      <c r="D65" s="21" t="n">
        <v>1994</v>
      </c>
      <c r="E65" s="22" t="s">
        <v>302</v>
      </c>
      <c r="F65" s="21" t="n">
        <v>2</v>
      </c>
      <c r="G65" s="22" t="s">
        <v>303</v>
      </c>
      <c r="H65" s="22" t="s">
        <v>13</v>
      </c>
      <c r="I65" s="21" t="n">
        <v>338</v>
      </c>
      <c r="J65" s="21" t="n">
        <v>6015</v>
      </c>
      <c r="K65" s="21" t="n">
        <v>1759</v>
      </c>
      <c r="L65" s="21" t="n">
        <v>129</v>
      </c>
      <c r="M65" s="21" t="n">
        <v>460</v>
      </c>
      <c r="N65" s="22" t="s">
        <v>13</v>
      </c>
      <c r="O65" s="22" t="s">
        <v>13</v>
      </c>
      <c r="P65" s="22" t="s">
        <v>13</v>
      </c>
      <c r="Q65" s="21" t="n">
        <v>0</v>
      </c>
    </row>
    <row r="66" customFormat="false" ht="14" hidden="false" customHeight="false" outlineLevel="0" collapsed="false">
      <c r="A66" s="21" t="n">
        <v>65</v>
      </c>
      <c r="B66" s="22" t="s">
        <v>304</v>
      </c>
      <c r="C66" s="22" t="s">
        <v>113</v>
      </c>
      <c r="D66" s="21" t="n">
        <v>1994</v>
      </c>
      <c r="E66" s="22" t="s">
        <v>305</v>
      </c>
      <c r="F66" s="21" t="n">
        <v>3</v>
      </c>
      <c r="G66" s="22" t="s">
        <v>306</v>
      </c>
      <c r="H66" s="22" t="s">
        <v>13</v>
      </c>
      <c r="I66" s="21" t="n">
        <v>82</v>
      </c>
      <c r="J66" s="21" t="n">
        <v>7490</v>
      </c>
      <c r="K66" s="21" t="n">
        <v>1348</v>
      </c>
      <c r="L66" s="22" t="s">
        <v>13</v>
      </c>
      <c r="M66" s="22" t="s">
        <v>13</v>
      </c>
      <c r="N66" s="22" t="s">
        <v>13</v>
      </c>
      <c r="O66" s="22" t="s">
        <v>13</v>
      </c>
      <c r="P66" s="22" t="s">
        <v>13</v>
      </c>
      <c r="Q66" s="21" t="n">
        <v>0</v>
      </c>
    </row>
    <row r="67" customFormat="false" ht="14" hidden="false" customHeight="false" outlineLevel="0" collapsed="false">
      <c r="A67" s="21" t="n">
        <v>66</v>
      </c>
      <c r="B67" s="22" t="s">
        <v>307</v>
      </c>
      <c r="C67" s="22" t="s">
        <v>113</v>
      </c>
      <c r="D67" s="21" t="n">
        <v>1994</v>
      </c>
      <c r="E67" s="22" t="s">
        <v>308</v>
      </c>
      <c r="F67" s="21" t="n">
        <v>1</v>
      </c>
      <c r="G67" s="22" t="s">
        <v>309</v>
      </c>
      <c r="H67" s="22" t="s">
        <v>13</v>
      </c>
      <c r="I67" s="21" t="n">
        <v>280</v>
      </c>
      <c r="J67" s="21" t="n">
        <v>9490</v>
      </c>
      <c r="K67" s="21" t="n">
        <v>4243</v>
      </c>
      <c r="L67" s="21" t="n">
        <v>6</v>
      </c>
      <c r="M67" s="22" t="s">
        <v>13</v>
      </c>
      <c r="N67" s="22" t="s">
        <v>13</v>
      </c>
      <c r="O67" s="21" t="n">
        <v>117</v>
      </c>
      <c r="P67" s="22" t="s">
        <v>13</v>
      </c>
      <c r="Q67" s="21" t="n">
        <v>0</v>
      </c>
    </row>
    <row r="68" customFormat="false" ht="14" hidden="false" customHeight="false" outlineLevel="0" collapsed="false">
      <c r="A68" s="21" t="n">
        <v>67</v>
      </c>
      <c r="B68" s="22" t="s">
        <v>310</v>
      </c>
      <c r="C68" s="22" t="s">
        <v>113</v>
      </c>
      <c r="D68" s="21" t="n">
        <v>1994</v>
      </c>
      <c r="E68" s="22" t="s">
        <v>311</v>
      </c>
      <c r="F68" s="21" t="n">
        <v>1</v>
      </c>
      <c r="G68" s="22" t="s">
        <v>312</v>
      </c>
      <c r="H68" s="22" t="s">
        <v>13</v>
      </c>
      <c r="I68" s="21" t="n">
        <v>112</v>
      </c>
      <c r="J68" s="21" t="n">
        <v>3689</v>
      </c>
      <c r="K68" s="21" t="n">
        <v>1058</v>
      </c>
      <c r="L68" s="22" t="s">
        <v>13</v>
      </c>
      <c r="M68" s="22" t="s">
        <v>13</v>
      </c>
      <c r="N68" s="22" t="s">
        <v>13</v>
      </c>
      <c r="O68" s="22" t="s">
        <v>13</v>
      </c>
      <c r="P68" s="22" t="s">
        <v>13</v>
      </c>
      <c r="Q68" s="21" t="n">
        <v>0</v>
      </c>
    </row>
    <row r="69" customFormat="false" ht="14" hidden="false" customHeight="false" outlineLevel="0" collapsed="false">
      <c r="A69" s="21" t="n">
        <v>68</v>
      </c>
      <c r="B69" s="22" t="s">
        <v>313</v>
      </c>
      <c r="C69" s="22" t="s">
        <v>113</v>
      </c>
      <c r="D69" s="21" t="n">
        <v>1994</v>
      </c>
      <c r="E69" s="22" t="s">
        <v>314</v>
      </c>
      <c r="F69" s="21" t="n">
        <v>2</v>
      </c>
      <c r="G69" s="22" t="s">
        <v>315</v>
      </c>
      <c r="H69" s="22" t="s">
        <v>13</v>
      </c>
      <c r="I69" s="21" t="n">
        <v>152</v>
      </c>
      <c r="J69" s="21" t="n">
        <v>3708</v>
      </c>
      <c r="K69" s="21" t="n">
        <v>698</v>
      </c>
      <c r="L69" s="21" t="n">
        <v>147</v>
      </c>
      <c r="M69" s="21" t="n">
        <v>16</v>
      </c>
      <c r="N69" s="22" t="s">
        <v>13</v>
      </c>
      <c r="O69" s="22" t="s">
        <v>13</v>
      </c>
      <c r="P69" s="22" t="s">
        <v>13</v>
      </c>
      <c r="Q69" s="21" t="n">
        <v>0</v>
      </c>
    </row>
    <row r="70" customFormat="false" ht="14" hidden="false" customHeight="false" outlineLevel="0" collapsed="false">
      <c r="A70" s="21" t="n">
        <v>69</v>
      </c>
      <c r="B70" s="22" t="s">
        <v>316</v>
      </c>
      <c r="C70" s="22" t="s">
        <v>113</v>
      </c>
      <c r="D70" s="21" t="n">
        <v>1994</v>
      </c>
      <c r="E70" s="22" t="s">
        <v>317</v>
      </c>
      <c r="F70" s="21" t="n">
        <v>3</v>
      </c>
      <c r="G70" s="22" t="s">
        <v>318</v>
      </c>
      <c r="H70" s="22" t="s">
        <v>13</v>
      </c>
      <c r="I70" s="21" t="n">
        <v>185</v>
      </c>
      <c r="J70" s="21" t="n">
        <v>9322</v>
      </c>
      <c r="K70" s="21" t="n">
        <v>2565</v>
      </c>
      <c r="L70" s="21" t="n">
        <v>570</v>
      </c>
      <c r="M70" s="21" t="n">
        <v>45</v>
      </c>
      <c r="N70" s="22" t="s">
        <v>13</v>
      </c>
      <c r="O70" s="22" t="s">
        <v>13</v>
      </c>
      <c r="P70" s="22" t="s">
        <v>13</v>
      </c>
      <c r="Q70" s="21" t="n">
        <v>0</v>
      </c>
    </row>
    <row r="71" customFormat="false" ht="14" hidden="false" customHeight="false" outlineLevel="0" collapsed="false">
      <c r="A71" s="21" t="n">
        <v>70</v>
      </c>
      <c r="B71" s="22" t="s">
        <v>319</v>
      </c>
      <c r="C71" s="22" t="s">
        <v>113</v>
      </c>
      <c r="D71" s="21" t="n">
        <v>1994</v>
      </c>
      <c r="E71" s="22" t="s">
        <v>308</v>
      </c>
      <c r="F71" s="21" t="n">
        <v>1</v>
      </c>
      <c r="G71" s="22" t="s">
        <v>320</v>
      </c>
      <c r="H71" s="22" t="s">
        <v>13</v>
      </c>
      <c r="I71" s="21" t="n">
        <v>276</v>
      </c>
      <c r="J71" s="21" t="n">
        <v>8010</v>
      </c>
      <c r="K71" s="21" t="n">
        <v>1725</v>
      </c>
      <c r="L71" s="22" t="s">
        <v>13</v>
      </c>
      <c r="M71" s="21" t="n">
        <v>12</v>
      </c>
      <c r="N71" s="22" t="s">
        <v>13</v>
      </c>
      <c r="O71" s="22" t="s">
        <v>13</v>
      </c>
      <c r="P71" s="22" t="s">
        <v>13</v>
      </c>
      <c r="Q71" s="21" t="n">
        <v>0</v>
      </c>
    </row>
    <row r="72" customFormat="false" ht="14" hidden="false" customHeight="false" outlineLevel="0" collapsed="false">
      <c r="A72" s="21" t="n">
        <v>71</v>
      </c>
      <c r="B72" s="22" t="s">
        <v>321</v>
      </c>
      <c r="C72" s="22" t="s">
        <v>113</v>
      </c>
      <c r="D72" s="21" t="n">
        <v>1994</v>
      </c>
      <c r="E72" s="22" t="s">
        <v>322</v>
      </c>
      <c r="F72" s="21" t="n">
        <v>2</v>
      </c>
      <c r="G72" s="22" t="s">
        <v>323</v>
      </c>
      <c r="H72" s="22" t="s">
        <v>13</v>
      </c>
      <c r="I72" s="21" t="n">
        <v>197</v>
      </c>
      <c r="J72" s="21" t="n">
        <v>7357</v>
      </c>
      <c r="K72" s="21" t="n">
        <v>778</v>
      </c>
      <c r="L72" s="21" t="n">
        <v>228</v>
      </c>
      <c r="M72" s="21" t="n">
        <v>646</v>
      </c>
      <c r="N72" s="22" t="s">
        <v>13</v>
      </c>
      <c r="O72" s="21" t="n">
        <v>1</v>
      </c>
      <c r="P72" s="22" t="s">
        <v>13</v>
      </c>
      <c r="Q72" s="21" t="n">
        <v>0</v>
      </c>
    </row>
    <row r="73" customFormat="false" ht="14" hidden="false" customHeight="false" outlineLevel="0" collapsed="false">
      <c r="A73" s="21" t="n">
        <v>72</v>
      </c>
      <c r="B73" s="22" t="s">
        <v>324</v>
      </c>
      <c r="C73" s="22" t="s">
        <v>113</v>
      </c>
      <c r="D73" s="21" t="n">
        <v>1994</v>
      </c>
      <c r="E73" s="22" t="s">
        <v>325</v>
      </c>
      <c r="F73" s="21" t="n">
        <v>1</v>
      </c>
      <c r="G73" s="22" t="s">
        <v>326</v>
      </c>
      <c r="H73" s="22" t="s">
        <v>13</v>
      </c>
      <c r="I73" s="21" t="n">
        <v>90</v>
      </c>
      <c r="J73" s="21" t="n">
        <v>6894</v>
      </c>
      <c r="K73" s="21" t="n">
        <v>1367</v>
      </c>
      <c r="L73" s="21" t="n">
        <v>13</v>
      </c>
      <c r="M73" s="22" t="s">
        <v>13</v>
      </c>
      <c r="N73" s="22" t="s">
        <v>13</v>
      </c>
      <c r="O73" s="21" t="n">
        <v>155</v>
      </c>
      <c r="P73" s="22" t="s">
        <v>13</v>
      </c>
      <c r="Q73" s="21" t="n">
        <v>0</v>
      </c>
    </row>
    <row r="74" customFormat="false" ht="14" hidden="false" customHeight="false" outlineLevel="0" collapsed="false">
      <c r="A74" s="21" t="n">
        <v>73</v>
      </c>
      <c r="B74" s="22" t="s">
        <v>327</v>
      </c>
      <c r="C74" s="22" t="s">
        <v>113</v>
      </c>
      <c r="D74" s="21" t="n">
        <v>1994</v>
      </c>
      <c r="E74" s="22" t="s">
        <v>328</v>
      </c>
      <c r="F74" s="21" t="n">
        <v>2</v>
      </c>
      <c r="G74" s="22" t="s">
        <v>329</v>
      </c>
      <c r="H74" s="22" t="s">
        <v>13</v>
      </c>
      <c r="I74" s="21" t="n">
        <v>81</v>
      </c>
      <c r="J74" s="21" t="n">
        <v>6106</v>
      </c>
      <c r="K74" s="21" t="n">
        <v>1401</v>
      </c>
      <c r="L74" s="21" t="n">
        <v>55</v>
      </c>
      <c r="M74" s="21" t="n">
        <v>120</v>
      </c>
      <c r="N74" s="22" t="s">
        <v>13</v>
      </c>
      <c r="O74" s="22" t="s">
        <v>13</v>
      </c>
      <c r="P74" s="22" t="s">
        <v>13</v>
      </c>
      <c r="Q74" s="21" t="n">
        <v>0</v>
      </c>
    </row>
    <row r="75" customFormat="false" ht="14" hidden="false" customHeight="false" outlineLevel="0" collapsed="false">
      <c r="A75" s="21" t="n">
        <v>74</v>
      </c>
      <c r="B75" s="22" t="s">
        <v>330</v>
      </c>
      <c r="C75" s="22" t="s">
        <v>113</v>
      </c>
      <c r="D75" s="21" t="n">
        <v>1994</v>
      </c>
      <c r="E75" s="22" t="s">
        <v>331</v>
      </c>
      <c r="F75" s="21" t="n">
        <v>2</v>
      </c>
      <c r="G75" s="22" t="s">
        <v>332</v>
      </c>
      <c r="H75" s="22" t="s">
        <v>13</v>
      </c>
      <c r="I75" s="21" t="n">
        <v>192</v>
      </c>
      <c r="J75" s="21" t="n">
        <v>5704</v>
      </c>
      <c r="K75" s="21" t="n">
        <v>525</v>
      </c>
      <c r="L75" s="21" t="n">
        <v>244</v>
      </c>
      <c r="M75" s="21" t="n">
        <v>69</v>
      </c>
      <c r="N75" s="22" t="s">
        <v>13</v>
      </c>
      <c r="O75" s="22" t="s">
        <v>13</v>
      </c>
      <c r="P75" s="22" t="s">
        <v>13</v>
      </c>
      <c r="Q75" s="21" t="n">
        <v>0</v>
      </c>
    </row>
    <row r="76" customFormat="false" ht="14" hidden="false" customHeight="false" outlineLevel="0" collapsed="false">
      <c r="A76" s="21" t="n">
        <v>75</v>
      </c>
      <c r="B76" s="22" t="s">
        <v>333</v>
      </c>
      <c r="C76" s="22" t="s">
        <v>113</v>
      </c>
      <c r="D76" s="21" t="n">
        <v>1994</v>
      </c>
      <c r="E76" s="22" t="s">
        <v>334</v>
      </c>
      <c r="F76" s="21" t="n">
        <v>1</v>
      </c>
      <c r="G76" s="22" t="s">
        <v>335</v>
      </c>
      <c r="H76" s="22" t="s">
        <v>13</v>
      </c>
      <c r="I76" s="21" t="n">
        <v>89</v>
      </c>
      <c r="J76" s="21" t="n">
        <v>4406</v>
      </c>
      <c r="K76" s="21" t="n">
        <v>1602</v>
      </c>
      <c r="L76" s="21" t="n">
        <v>9</v>
      </c>
      <c r="M76" s="21" t="n">
        <v>126</v>
      </c>
      <c r="N76" s="22" t="s">
        <v>13</v>
      </c>
      <c r="O76" s="22" t="s">
        <v>13</v>
      </c>
      <c r="P76" s="22" t="s">
        <v>13</v>
      </c>
      <c r="Q76" s="21" t="n">
        <v>0</v>
      </c>
    </row>
    <row r="77" customFormat="false" ht="14" hidden="false" customHeight="false" outlineLevel="0" collapsed="false">
      <c r="A77" s="21" t="n">
        <v>76</v>
      </c>
      <c r="B77" s="22" t="s">
        <v>336</v>
      </c>
      <c r="C77" s="22" t="s">
        <v>113</v>
      </c>
      <c r="D77" s="21" t="n">
        <v>1994</v>
      </c>
      <c r="E77" s="22" t="s">
        <v>337</v>
      </c>
      <c r="F77" s="21" t="n">
        <v>2</v>
      </c>
      <c r="G77" s="22" t="s">
        <v>338</v>
      </c>
      <c r="H77" s="22" t="s">
        <v>13</v>
      </c>
      <c r="I77" s="21" t="n">
        <v>250</v>
      </c>
      <c r="J77" s="21" t="n">
        <v>9159</v>
      </c>
      <c r="K77" s="21" t="n">
        <v>3026</v>
      </c>
      <c r="L77" s="21" t="n">
        <v>60</v>
      </c>
      <c r="M77" s="21" t="n">
        <v>821</v>
      </c>
      <c r="N77" s="22" t="s">
        <v>13</v>
      </c>
      <c r="O77" s="22" t="s">
        <v>13</v>
      </c>
      <c r="P77" s="22" t="s">
        <v>13</v>
      </c>
      <c r="Q77" s="21" t="n">
        <v>0</v>
      </c>
    </row>
    <row r="78" customFormat="false" ht="14" hidden="false" customHeight="false" outlineLevel="0" collapsed="false">
      <c r="A78" s="21" t="n">
        <v>77</v>
      </c>
      <c r="B78" s="22" t="s">
        <v>339</v>
      </c>
      <c r="C78" s="22" t="s">
        <v>113</v>
      </c>
      <c r="D78" s="21" t="n">
        <v>1994</v>
      </c>
      <c r="E78" s="22" t="s">
        <v>340</v>
      </c>
      <c r="F78" s="21" t="n">
        <v>1</v>
      </c>
      <c r="G78" s="22" t="s">
        <v>341</v>
      </c>
      <c r="H78" s="22" t="s">
        <v>13</v>
      </c>
      <c r="I78" s="21" t="n">
        <v>100</v>
      </c>
      <c r="J78" s="21" t="n">
        <v>4026</v>
      </c>
      <c r="K78" s="21" t="n">
        <v>746</v>
      </c>
      <c r="L78" s="22" t="s">
        <v>13</v>
      </c>
      <c r="M78" s="21" t="n">
        <v>57</v>
      </c>
      <c r="N78" s="22" t="s">
        <v>13</v>
      </c>
      <c r="O78" s="22" t="s">
        <v>13</v>
      </c>
      <c r="P78" s="22" t="s">
        <v>13</v>
      </c>
      <c r="Q78" s="21" t="n">
        <v>0</v>
      </c>
    </row>
    <row r="79" customFormat="false" ht="14" hidden="false" customHeight="false" outlineLevel="0" collapsed="false">
      <c r="A79" s="21" t="n">
        <v>78</v>
      </c>
      <c r="B79" s="22" t="s">
        <v>342</v>
      </c>
      <c r="C79" s="22" t="s">
        <v>113</v>
      </c>
      <c r="D79" s="21" t="n">
        <v>1995</v>
      </c>
      <c r="E79" s="22" t="s">
        <v>343</v>
      </c>
      <c r="F79" s="21" t="n">
        <v>2</v>
      </c>
      <c r="G79" s="22" t="s">
        <v>344</v>
      </c>
      <c r="H79" s="22" t="s">
        <v>13</v>
      </c>
      <c r="I79" s="21" t="n">
        <v>111</v>
      </c>
      <c r="J79" s="21" t="n">
        <v>6860</v>
      </c>
      <c r="K79" s="21" t="n">
        <v>387</v>
      </c>
      <c r="L79" s="22" t="s">
        <v>13</v>
      </c>
      <c r="M79" s="21" t="n">
        <v>30</v>
      </c>
      <c r="N79" s="22" t="s">
        <v>13</v>
      </c>
      <c r="O79" s="22" t="s">
        <v>13</v>
      </c>
      <c r="P79" s="22" t="s">
        <v>13</v>
      </c>
      <c r="Q79" s="21" t="n">
        <v>0</v>
      </c>
    </row>
    <row r="80" customFormat="false" ht="14" hidden="false" customHeight="false" outlineLevel="0" collapsed="false">
      <c r="A80" s="21" t="n">
        <v>79</v>
      </c>
      <c r="B80" s="22" t="s">
        <v>345</v>
      </c>
      <c r="C80" s="22" t="s">
        <v>113</v>
      </c>
      <c r="D80" s="21" t="n">
        <v>1995</v>
      </c>
      <c r="E80" s="22" t="s">
        <v>346</v>
      </c>
      <c r="F80" s="21" t="n">
        <v>1</v>
      </c>
      <c r="G80" s="22" t="s">
        <v>347</v>
      </c>
      <c r="H80" s="22" t="s">
        <v>13</v>
      </c>
      <c r="I80" s="21" t="n">
        <v>145</v>
      </c>
      <c r="J80" s="21" t="n">
        <v>4558</v>
      </c>
      <c r="K80" s="21" t="n">
        <v>1616</v>
      </c>
      <c r="L80" s="22" t="s">
        <v>13</v>
      </c>
      <c r="M80" s="22" t="s">
        <v>13</v>
      </c>
      <c r="N80" s="22" t="s">
        <v>13</v>
      </c>
      <c r="O80" s="22" t="s">
        <v>13</v>
      </c>
      <c r="P80" s="22" t="s">
        <v>13</v>
      </c>
      <c r="Q80" s="21" t="n">
        <v>0</v>
      </c>
    </row>
    <row r="81" customFormat="false" ht="14" hidden="false" customHeight="false" outlineLevel="0" collapsed="false">
      <c r="A81" s="21" t="n">
        <v>80</v>
      </c>
      <c r="B81" s="22" t="s">
        <v>348</v>
      </c>
      <c r="C81" s="22" t="s">
        <v>113</v>
      </c>
      <c r="D81" s="21" t="n">
        <v>1995</v>
      </c>
      <c r="E81" s="22" t="s">
        <v>349</v>
      </c>
      <c r="F81" s="21" t="n">
        <v>1</v>
      </c>
      <c r="G81" s="22" t="s">
        <v>350</v>
      </c>
      <c r="H81" s="22" t="s">
        <v>13</v>
      </c>
      <c r="I81" s="21" t="n">
        <v>190</v>
      </c>
      <c r="J81" s="21" t="n">
        <v>11095</v>
      </c>
      <c r="K81" s="21" t="n">
        <v>1725</v>
      </c>
      <c r="L81" s="22" t="s">
        <v>13</v>
      </c>
      <c r="M81" s="22" t="s">
        <v>13</v>
      </c>
      <c r="N81" s="22" t="s">
        <v>13</v>
      </c>
      <c r="O81" s="22" t="s">
        <v>13</v>
      </c>
      <c r="P81" s="22" t="s">
        <v>13</v>
      </c>
      <c r="Q81" s="21" t="n">
        <v>0</v>
      </c>
    </row>
    <row r="82" customFormat="false" ht="14" hidden="false" customHeight="false" outlineLevel="0" collapsed="false">
      <c r="A82" s="21" t="n">
        <v>81</v>
      </c>
      <c r="B82" s="22" t="s">
        <v>351</v>
      </c>
      <c r="C82" s="22" t="s">
        <v>113</v>
      </c>
      <c r="D82" s="21" t="n">
        <v>1995</v>
      </c>
      <c r="E82" s="22" t="s">
        <v>352</v>
      </c>
      <c r="F82" s="21" t="n">
        <v>1</v>
      </c>
      <c r="G82" s="22" t="s">
        <v>353</v>
      </c>
      <c r="H82" s="22" t="s">
        <v>13</v>
      </c>
      <c r="I82" s="21" t="n">
        <v>125</v>
      </c>
      <c r="J82" s="21" t="n">
        <v>6348</v>
      </c>
      <c r="K82" s="21" t="n">
        <v>997</v>
      </c>
      <c r="L82" s="21" t="n">
        <v>6</v>
      </c>
      <c r="M82" s="21" t="n">
        <v>413</v>
      </c>
      <c r="N82" s="22" t="s">
        <v>13</v>
      </c>
      <c r="O82" s="22" t="s">
        <v>13</v>
      </c>
      <c r="P82" s="22" t="s">
        <v>13</v>
      </c>
      <c r="Q82" s="21" t="n">
        <v>0</v>
      </c>
    </row>
    <row r="83" customFormat="false" ht="14" hidden="false" customHeight="false" outlineLevel="0" collapsed="false">
      <c r="A83" s="21" t="n">
        <v>82</v>
      </c>
      <c r="B83" s="22" t="s">
        <v>354</v>
      </c>
      <c r="C83" s="22" t="s">
        <v>113</v>
      </c>
      <c r="D83" s="21" t="n">
        <v>1995</v>
      </c>
      <c r="E83" s="22" t="s">
        <v>355</v>
      </c>
      <c r="F83" s="21" t="n">
        <v>2</v>
      </c>
      <c r="G83" s="22" t="s">
        <v>356</v>
      </c>
      <c r="H83" s="22" t="s">
        <v>13</v>
      </c>
      <c r="I83" s="21" t="n">
        <v>100</v>
      </c>
      <c r="J83" s="21" t="n">
        <v>3941</v>
      </c>
      <c r="K83" s="21" t="n">
        <v>1127</v>
      </c>
      <c r="L83" s="22" t="s">
        <v>13</v>
      </c>
      <c r="M83" s="22" t="s">
        <v>13</v>
      </c>
      <c r="N83" s="22" t="s">
        <v>13</v>
      </c>
      <c r="O83" s="22" t="s">
        <v>13</v>
      </c>
      <c r="P83" s="22" t="s">
        <v>13</v>
      </c>
      <c r="Q83" s="21" t="n">
        <v>0</v>
      </c>
    </row>
    <row r="84" customFormat="false" ht="14" hidden="false" customHeight="false" outlineLevel="0" collapsed="false">
      <c r="A84" s="21" t="n">
        <v>83</v>
      </c>
      <c r="B84" s="22" t="s">
        <v>357</v>
      </c>
      <c r="C84" s="22" t="s">
        <v>113</v>
      </c>
      <c r="D84" s="21" t="n">
        <v>1995</v>
      </c>
      <c r="E84" s="22" t="s">
        <v>358</v>
      </c>
      <c r="F84" s="21" t="n">
        <v>2</v>
      </c>
      <c r="G84" s="22" t="s">
        <v>359</v>
      </c>
      <c r="H84" s="22" t="s">
        <v>13</v>
      </c>
      <c r="I84" s="21" t="n">
        <v>188</v>
      </c>
      <c r="J84" s="21" t="n">
        <v>5692</v>
      </c>
      <c r="K84" s="21" t="n">
        <v>1456</v>
      </c>
      <c r="L84" s="21" t="n">
        <v>7</v>
      </c>
      <c r="M84" s="21" t="n">
        <v>678</v>
      </c>
      <c r="N84" s="22" t="s">
        <v>13</v>
      </c>
      <c r="O84" s="22" t="s">
        <v>13</v>
      </c>
      <c r="P84" s="22" t="s">
        <v>13</v>
      </c>
      <c r="Q84" s="21" t="n">
        <v>0</v>
      </c>
    </row>
    <row r="85" customFormat="false" ht="14" hidden="false" customHeight="false" outlineLevel="0" collapsed="false">
      <c r="A85" s="21" t="n">
        <v>84</v>
      </c>
      <c r="B85" s="22" t="s">
        <v>360</v>
      </c>
      <c r="C85" s="22" t="s">
        <v>113</v>
      </c>
      <c r="D85" s="21" t="n">
        <v>1995</v>
      </c>
      <c r="E85" s="22" t="s">
        <v>361</v>
      </c>
      <c r="F85" s="21" t="n">
        <v>3</v>
      </c>
      <c r="G85" s="22" t="s">
        <v>362</v>
      </c>
      <c r="H85" s="22" t="s">
        <v>13</v>
      </c>
      <c r="I85" s="21" t="n">
        <v>128</v>
      </c>
      <c r="J85" s="21" t="n">
        <v>6803</v>
      </c>
      <c r="K85" s="21" t="n">
        <v>4552</v>
      </c>
      <c r="L85" s="21" t="n">
        <v>417</v>
      </c>
      <c r="M85" s="21" t="n">
        <v>181</v>
      </c>
      <c r="N85" s="22" t="s">
        <v>13</v>
      </c>
      <c r="O85" s="22" t="s">
        <v>13</v>
      </c>
      <c r="P85" s="22" t="s">
        <v>13</v>
      </c>
      <c r="Q85" s="21" t="n">
        <v>0</v>
      </c>
    </row>
    <row r="86" customFormat="false" ht="14" hidden="false" customHeight="false" outlineLevel="0" collapsed="false">
      <c r="A86" s="21" t="n">
        <v>85</v>
      </c>
      <c r="B86" s="22" t="s">
        <v>363</v>
      </c>
      <c r="C86" s="22" t="s">
        <v>113</v>
      </c>
      <c r="D86" s="21" t="n">
        <v>1995</v>
      </c>
      <c r="E86" s="22" t="s">
        <v>364</v>
      </c>
      <c r="F86" s="21" t="n">
        <v>2</v>
      </c>
      <c r="G86" s="22" t="s">
        <v>365</v>
      </c>
      <c r="H86" s="22" t="s">
        <v>13</v>
      </c>
      <c r="I86" s="21" t="n">
        <v>100</v>
      </c>
      <c r="J86" s="21" t="n">
        <v>6665</v>
      </c>
      <c r="K86" s="21" t="n">
        <v>4245</v>
      </c>
      <c r="L86" s="21" t="n">
        <v>62</v>
      </c>
      <c r="M86" s="22" t="s">
        <v>13</v>
      </c>
      <c r="N86" s="22" t="s">
        <v>13</v>
      </c>
      <c r="O86" s="22" t="s">
        <v>13</v>
      </c>
      <c r="P86" s="22" t="s">
        <v>13</v>
      </c>
      <c r="Q86" s="21" t="n">
        <v>0</v>
      </c>
    </row>
    <row r="87" customFormat="false" ht="14" hidden="false" customHeight="false" outlineLevel="0" collapsed="false">
      <c r="A87" s="21" t="n">
        <v>86</v>
      </c>
      <c r="B87" s="22" t="s">
        <v>366</v>
      </c>
      <c r="C87" s="22" t="s">
        <v>113</v>
      </c>
      <c r="D87" s="21" t="n">
        <v>1995</v>
      </c>
      <c r="E87" s="22" t="s">
        <v>367</v>
      </c>
      <c r="F87" s="21" t="n">
        <v>1</v>
      </c>
      <c r="G87" s="22" t="s">
        <v>368</v>
      </c>
      <c r="H87" s="22" t="s">
        <v>13</v>
      </c>
      <c r="I87" s="21" t="n">
        <v>163</v>
      </c>
      <c r="J87" s="21" t="n">
        <v>5930</v>
      </c>
      <c r="K87" s="21" t="n">
        <v>1641</v>
      </c>
      <c r="L87" s="22" t="s">
        <v>13</v>
      </c>
      <c r="M87" s="21" t="n">
        <v>91</v>
      </c>
      <c r="N87" s="22" t="s">
        <v>13</v>
      </c>
      <c r="O87" s="22" t="s">
        <v>13</v>
      </c>
      <c r="P87" s="22" t="s">
        <v>13</v>
      </c>
      <c r="Q87" s="21" t="n">
        <v>0</v>
      </c>
    </row>
    <row r="88" customFormat="false" ht="14" hidden="false" customHeight="false" outlineLevel="0" collapsed="false">
      <c r="A88" s="21" t="n">
        <v>87</v>
      </c>
      <c r="B88" s="22" t="s">
        <v>369</v>
      </c>
      <c r="C88" s="22" t="s">
        <v>113</v>
      </c>
      <c r="D88" s="21" t="n">
        <v>1995</v>
      </c>
      <c r="E88" s="22" t="s">
        <v>370</v>
      </c>
      <c r="F88" s="21" t="n">
        <v>4</v>
      </c>
      <c r="G88" s="22" t="s">
        <v>371</v>
      </c>
      <c r="H88" s="22" t="s">
        <v>13</v>
      </c>
      <c r="I88" s="21" t="n">
        <v>81</v>
      </c>
      <c r="J88" s="21" t="n">
        <v>5474</v>
      </c>
      <c r="K88" s="21" t="n">
        <v>1143</v>
      </c>
      <c r="L88" s="21" t="n">
        <v>310</v>
      </c>
      <c r="M88" s="21" t="n">
        <v>114</v>
      </c>
      <c r="N88" s="22" t="s">
        <v>13</v>
      </c>
      <c r="O88" s="22" t="s">
        <v>13</v>
      </c>
      <c r="P88" s="22" t="s">
        <v>13</v>
      </c>
      <c r="Q88" s="21" t="n">
        <v>0</v>
      </c>
    </row>
    <row r="89" customFormat="false" ht="14" hidden="false" customHeight="false" outlineLevel="0" collapsed="false">
      <c r="A89" s="21" t="n">
        <v>88</v>
      </c>
      <c r="B89" s="22" t="s">
        <v>372</v>
      </c>
      <c r="C89" s="22" t="s">
        <v>113</v>
      </c>
      <c r="D89" s="21" t="n">
        <v>1995</v>
      </c>
      <c r="E89" s="22" t="s">
        <v>373</v>
      </c>
      <c r="F89" s="21" t="n">
        <v>5</v>
      </c>
      <c r="G89" s="22" t="s">
        <v>374</v>
      </c>
      <c r="H89" s="22" t="s">
        <v>13</v>
      </c>
      <c r="I89" s="21" t="n">
        <v>107</v>
      </c>
      <c r="J89" s="21" t="n">
        <v>4211</v>
      </c>
      <c r="K89" s="21" t="n">
        <v>215</v>
      </c>
      <c r="L89" s="21" t="n">
        <v>98</v>
      </c>
      <c r="M89" s="22" t="s">
        <v>13</v>
      </c>
      <c r="N89" s="22" t="s">
        <v>13</v>
      </c>
      <c r="O89" s="22" t="s">
        <v>13</v>
      </c>
      <c r="P89" s="22" t="s">
        <v>13</v>
      </c>
      <c r="Q89" s="21" t="n">
        <v>0</v>
      </c>
    </row>
    <row r="90" customFormat="false" ht="14" hidden="false" customHeight="false" outlineLevel="0" collapsed="false">
      <c r="A90" s="21" t="n">
        <v>89</v>
      </c>
      <c r="B90" s="22" t="s">
        <v>375</v>
      </c>
      <c r="C90" s="22" t="s">
        <v>113</v>
      </c>
      <c r="D90" s="21" t="n">
        <v>1995</v>
      </c>
      <c r="E90" s="22" t="s">
        <v>376</v>
      </c>
      <c r="F90" s="21" t="n">
        <v>1</v>
      </c>
      <c r="G90" s="22" t="s">
        <v>377</v>
      </c>
      <c r="H90" s="22" t="s">
        <v>13</v>
      </c>
      <c r="I90" s="21" t="n">
        <v>80</v>
      </c>
      <c r="J90" s="21" t="n">
        <v>5480</v>
      </c>
      <c r="K90" s="21" t="n">
        <v>1647</v>
      </c>
      <c r="L90" s="22" t="s">
        <v>13</v>
      </c>
      <c r="M90" s="21" t="n">
        <v>829</v>
      </c>
      <c r="N90" s="22" t="s">
        <v>13</v>
      </c>
      <c r="O90" s="22" t="s">
        <v>13</v>
      </c>
      <c r="P90" s="22" t="s">
        <v>13</v>
      </c>
      <c r="Q90" s="21" t="n">
        <v>0</v>
      </c>
    </row>
    <row r="91" customFormat="false" ht="14" hidden="false" customHeight="false" outlineLevel="0" collapsed="false">
      <c r="A91" s="21" t="n">
        <v>90</v>
      </c>
      <c r="B91" s="22" t="s">
        <v>378</v>
      </c>
      <c r="C91" s="22" t="s">
        <v>113</v>
      </c>
      <c r="D91" s="21" t="n">
        <v>1995</v>
      </c>
      <c r="E91" s="22" t="s">
        <v>379</v>
      </c>
      <c r="F91" s="21" t="n">
        <v>1</v>
      </c>
      <c r="G91" s="22" t="s">
        <v>380</v>
      </c>
      <c r="H91" s="22" t="s">
        <v>13</v>
      </c>
      <c r="I91" s="21" t="n">
        <v>101</v>
      </c>
      <c r="J91" s="21" t="n">
        <v>4009</v>
      </c>
      <c r="K91" s="21" t="n">
        <v>1445</v>
      </c>
      <c r="L91" s="22" t="s">
        <v>13</v>
      </c>
      <c r="M91" s="21" t="n">
        <v>14</v>
      </c>
      <c r="N91" s="22" t="s">
        <v>13</v>
      </c>
      <c r="O91" s="22" t="s">
        <v>13</v>
      </c>
      <c r="P91" s="22" t="s">
        <v>13</v>
      </c>
      <c r="Q91" s="21" t="n">
        <v>0</v>
      </c>
    </row>
    <row r="92" customFormat="false" ht="14" hidden="false" customHeight="false" outlineLevel="0" collapsed="false">
      <c r="A92" s="21" t="n">
        <v>91</v>
      </c>
      <c r="B92" s="22" t="s">
        <v>381</v>
      </c>
      <c r="C92" s="22" t="s">
        <v>113</v>
      </c>
      <c r="D92" s="21" t="n">
        <v>1995</v>
      </c>
      <c r="E92" s="22" t="s">
        <v>382</v>
      </c>
      <c r="F92" s="21" t="n">
        <v>3</v>
      </c>
      <c r="G92" s="22" t="s">
        <v>383</v>
      </c>
      <c r="H92" s="22" t="s">
        <v>13</v>
      </c>
      <c r="I92" s="21" t="n">
        <v>149</v>
      </c>
      <c r="J92" s="21" t="n">
        <v>6794</v>
      </c>
      <c r="K92" s="21" t="n">
        <v>3410</v>
      </c>
      <c r="L92" s="21" t="n">
        <v>49</v>
      </c>
      <c r="M92" s="21" t="n">
        <v>209</v>
      </c>
      <c r="N92" s="22" t="s">
        <v>13</v>
      </c>
      <c r="O92" s="22" t="s">
        <v>13</v>
      </c>
      <c r="P92" s="22" t="s">
        <v>13</v>
      </c>
      <c r="Q92" s="21" t="n">
        <v>0</v>
      </c>
    </row>
    <row r="93" customFormat="false" ht="14" hidden="false" customHeight="false" outlineLevel="0" collapsed="false">
      <c r="A93" s="21" t="n">
        <v>92</v>
      </c>
      <c r="B93" s="22" t="s">
        <v>384</v>
      </c>
      <c r="C93" s="22" t="s">
        <v>113</v>
      </c>
      <c r="D93" s="21" t="n">
        <v>1995</v>
      </c>
      <c r="E93" s="22" t="s">
        <v>385</v>
      </c>
      <c r="F93" s="21" t="n">
        <v>2</v>
      </c>
      <c r="G93" s="22" t="s">
        <v>386</v>
      </c>
      <c r="H93" s="22" t="s">
        <v>13</v>
      </c>
      <c r="I93" s="21" t="n">
        <v>99</v>
      </c>
      <c r="J93" s="21" t="n">
        <v>4130</v>
      </c>
      <c r="K93" s="21" t="n">
        <v>697</v>
      </c>
      <c r="L93" s="21" t="n">
        <v>29</v>
      </c>
      <c r="M93" s="21" t="n">
        <v>53</v>
      </c>
      <c r="N93" s="22" t="s">
        <v>13</v>
      </c>
      <c r="O93" s="22" t="s">
        <v>13</v>
      </c>
      <c r="P93" s="22" t="s">
        <v>13</v>
      </c>
      <c r="Q93" s="21" t="n">
        <v>0</v>
      </c>
    </row>
    <row r="94" customFormat="false" ht="14" hidden="false" customHeight="false" outlineLevel="0" collapsed="false">
      <c r="A94" s="21" t="n">
        <v>93</v>
      </c>
      <c r="B94" s="22" t="s">
        <v>387</v>
      </c>
      <c r="C94" s="22" t="s">
        <v>113</v>
      </c>
      <c r="D94" s="21" t="n">
        <v>1995</v>
      </c>
      <c r="E94" s="22" t="s">
        <v>388</v>
      </c>
      <c r="F94" s="21" t="n">
        <v>1</v>
      </c>
      <c r="G94" s="22" t="s">
        <v>389</v>
      </c>
      <c r="H94" s="22" t="s">
        <v>13</v>
      </c>
      <c r="I94" s="21" t="n">
        <v>169</v>
      </c>
      <c r="J94" s="21" t="n">
        <v>6314</v>
      </c>
      <c r="K94" s="21" t="n">
        <v>2271</v>
      </c>
      <c r="L94" s="22" t="s">
        <v>13</v>
      </c>
      <c r="M94" s="22" t="s">
        <v>13</v>
      </c>
      <c r="N94" s="22" t="s">
        <v>13</v>
      </c>
      <c r="O94" s="22" t="s">
        <v>13</v>
      </c>
      <c r="P94" s="22" t="s">
        <v>13</v>
      </c>
      <c r="Q94" s="21" t="n">
        <v>0</v>
      </c>
    </row>
    <row r="95" customFormat="false" ht="14" hidden="false" customHeight="false" outlineLevel="0" collapsed="false">
      <c r="A95" s="21" t="n">
        <v>94</v>
      </c>
      <c r="B95" s="22" t="s">
        <v>390</v>
      </c>
      <c r="C95" s="22" t="s">
        <v>113</v>
      </c>
      <c r="D95" s="21" t="n">
        <v>1995</v>
      </c>
      <c r="E95" s="22" t="s">
        <v>391</v>
      </c>
      <c r="F95" s="21" t="n">
        <v>2</v>
      </c>
      <c r="G95" s="22" t="s">
        <v>392</v>
      </c>
      <c r="H95" s="22" t="s">
        <v>13</v>
      </c>
      <c r="I95" s="21" t="n">
        <v>111</v>
      </c>
      <c r="J95" s="21" t="n">
        <v>2800</v>
      </c>
      <c r="K95" s="21" t="n">
        <v>1170</v>
      </c>
      <c r="L95" s="21" t="n">
        <v>15</v>
      </c>
      <c r="M95" s="21" t="n">
        <v>15</v>
      </c>
      <c r="N95" s="22" t="s">
        <v>13</v>
      </c>
      <c r="O95" s="22" t="s">
        <v>13</v>
      </c>
      <c r="P95" s="22" t="s">
        <v>13</v>
      </c>
      <c r="Q95" s="21" t="n">
        <v>0</v>
      </c>
    </row>
    <row r="96" customFormat="false" ht="14" hidden="false" customHeight="false" outlineLevel="0" collapsed="false">
      <c r="A96" s="21" t="n">
        <v>95</v>
      </c>
      <c r="B96" s="22" t="s">
        <v>393</v>
      </c>
      <c r="C96" s="22" t="s">
        <v>113</v>
      </c>
      <c r="D96" s="21" t="n">
        <v>1995</v>
      </c>
      <c r="E96" s="22" t="s">
        <v>394</v>
      </c>
      <c r="F96" s="21" t="n">
        <v>6</v>
      </c>
      <c r="G96" s="22" t="s">
        <v>395</v>
      </c>
      <c r="H96" s="22" t="s">
        <v>13</v>
      </c>
      <c r="I96" s="21" t="n">
        <v>96</v>
      </c>
      <c r="J96" s="21" t="n">
        <v>4205</v>
      </c>
      <c r="K96" s="21" t="n">
        <v>1234</v>
      </c>
      <c r="L96" s="21" t="n">
        <v>25</v>
      </c>
      <c r="M96" s="21" t="n">
        <v>50</v>
      </c>
      <c r="N96" s="22" t="s">
        <v>13</v>
      </c>
      <c r="O96" s="22" t="s">
        <v>13</v>
      </c>
      <c r="P96" s="22" t="s">
        <v>13</v>
      </c>
      <c r="Q96" s="21" t="n">
        <v>0</v>
      </c>
    </row>
    <row r="97" customFormat="false" ht="14" hidden="false" customHeight="false" outlineLevel="0" collapsed="false">
      <c r="A97" s="21" t="n">
        <v>96</v>
      </c>
      <c r="B97" s="22" t="s">
        <v>396</v>
      </c>
      <c r="C97" s="22" t="s">
        <v>113</v>
      </c>
      <c r="D97" s="21" t="n">
        <v>1995</v>
      </c>
      <c r="E97" s="22" t="s">
        <v>397</v>
      </c>
      <c r="F97" s="21" t="n">
        <v>1</v>
      </c>
      <c r="G97" s="22" t="s">
        <v>398</v>
      </c>
      <c r="H97" s="22" t="s">
        <v>13</v>
      </c>
      <c r="I97" s="21" t="n">
        <v>124</v>
      </c>
      <c r="J97" s="21" t="n">
        <v>6690</v>
      </c>
      <c r="K97" s="21" t="n">
        <v>1095</v>
      </c>
      <c r="L97" s="21" t="n">
        <v>37</v>
      </c>
      <c r="M97" s="21" t="n">
        <v>150</v>
      </c>
      <c r="N97" s="22" t="s">
        <v>13</v>
      </c>
      <c r="O97" s="22" t="s">
        <v>13</v>
      </c>
      <c r="P97" s="22" t="s">
        <v>13</v>
      </c>
      <c r="Q97" s="21" t="n">
        <v>0</v>
      </c>
    </row>
    <row r="98" customFormat="false" ht="14" hidden="false" customHeight="false" outlineLevel="0" collapsed="false">
      <c r="A98" s="21" t="n">
        <v>97</v>
      </c>
      <c r="B98" s="22" t="s">
        <v>399</v>
      </c>
      <c r="C98" s="22" t="s">
        <v>113</v>
      </c>
      <c r="D98" s="21" t="n">
        <v>1995</v>
      </c>
      <c r="E98" s="22" t="s">
        <v>400</v>
      </c>
      <c r="F98" s="21" t="n">
        <v>2</v>
      </c>
      <c r="G98" s="22" t="s">
        <v>401</v>
      </c>
      <c r="H98" s="22" t="s">
        <v>13</v>
      </c>
      <c r="I98" s="21" t="n">
        <v>183</v>
      </c>
      <c r="J98" s="21" t="n">
        <v>5885</v>
      </c>
      <c r="K98" s="21" t="n">
        <v>1308</v>
      </c>
      <c r="L98" s="21" t="n">
        <v>33</v>
      </c>
      <c r="M98" s="21" t="n">
        <v>206</v>
      </c>
      <c r="N98" s="22" t="s">
        <v>13</v>
      </c>
      <c r="O98" s="22" t="s">
        <v>13</v>
      </c>
      <c r="P98" s="22" t="s">
        <v>13</v>
      </c>
      <c r="Q98" s="21" t="n">
        <v>0</v>
      </c>
    </row>
    <row r="99" customFormat="false" ht="14" hidden="false" customHeight="false" outlineLevel="0" collapsed="false">
      <c r="A99" s="21" t="n">
        <v>98</v>
      </c>
      <c r="B99" s="22" t="s">
        <v>402</v>
      </c>
      <c r="C99" s="22" t="s">
        <v>113</v>
      </c>
      <c r="D99" s="21" t="n">
        <v>1995</v>
      </c>
      <c r="E99" s="22" t="s">
        <v>403</v>
      </c>
      <c r="F99" s="21" t="n">
        <v>4</v>
      </c>
      <c r="G99" s="22" t="s">
        <v>404</v>
      </c>
      <c r="H99" s="22" t="s">
        <v>13</v>
      </c>
      <c r="I99" s="21" t="n">
        <v>152</v>
      </c>
      <c r="J99" s="21" t="n">
        <v>5770</v>
      </c>
      <c r="K99" s="21" t="n">
        <v>1532</v>
      </c>
      <c r="L99" s="21" t="n">
        <v>16</v>
      </c>
      <c r="M99" s="21" t="n">
        <v>11</v>
      </c>
      <c r="N99" s="22" t="s">
        <v>13</v>
      </c>
      <c r="O99" s="22" t="s">
        <v>13</v>
      </c>
      <c r="P99" s="22" t="s">
        <v>13</v>
      </c>
      <c r="Q99" s="21" t="n">
        <v>0</v>
      </c>
    </row>
    <row r="100" customFormat="false" ht="14" hidden="false" customHeight="false" outlineLevel="0" collapsed="false">
      <c r="A100" s="21" t="n">
        <v>99</v>
      </c>
      <c r="B100" s="22" t="s">
        <v>405</v>
      </c>
      <c r="C100" s="22" t="s">
        <v>113</v>
      </c>
      <c r="D100" s="21" t="n">
        <v>1995</v>
      </c>
      <c r="E100" s="22" t="s">
        <v>406</v>
      </c>
      <c r="F100" s="21" t="n">
        <v>5</v>
      </c>
      <c r="G100" s="22" t="s">
        <v>407</v>
      </c>
      <c r="H100" s="22" t="s">
        <v>13</v>
      </c>
      <c r="I100" s="21" t="n">
        <v>88</v>
      </c>
      <c r="J100" s="21" t="n">
        <v>2555</v>
      </c>
      <c r="K100" s="21" t="n">
        <v>846</v>
      </c>
      <c r="L100" s="21" t="n">
        <v>186</v>
      </c>
      <c r="M100" s="21" t="n">
        <v>17</v>
      </c>
      <c r="N100" s="22" t="s">
        <v>13</v>
      </c>
      <c r="O100" s="22" t="s">
        <v>13</v>
      </c>
      <c r="P100" s="22" t="s">
        <v>13</v>
      </c>
      <c r="Q100" s="21" t="n">
        <v>0</v>
      </c>
    </row>
    <row r="101" customFormat="false" ht="14" hidden="false" customHeight="false" outlineLevel="0" collapsed="false">
      <c r="A101" s="21" t="n">
        <v>100</v>
      </c>
      <c r="B101" s="22" t="s">
        <v>408</v>
      </c>
      <c r="C101" s="22" t="s">
        <v>113</v>
      </c>
      <c r="D101" s="21" t="n">
        <v>1995</v>
      </c>
      <c r="E101" s="22" t="s">
        <v>409</v>
      </c>
      <c r="F101" s="21" t="n">
        <v>2</v>
      </c>
      <c r="G101" s="22" t="s">
        <v>410</v>
      </c>
      <c r="H101" s="22" t="s">
        <v>13</v>
      </c>
      <c r="I101" s="21" t="n">
        <v>194</v>
      </c>
      <c r="J101" s="21" t="n">
        <v>4290</v>
      </c>
      <c r="K101" s="21" t="n">
        <v>1331</v>
      </c>
      <c r="L101" s="21" t="n">
        <v>6</v>
      </c>
      <c r="M101" s="21" t="n">
        <v>137</v>
      </c>
      <c r="N101" s="22" t="s">
        <v>13</v>
      </c>
      <c r="O101" s="22" t="s">
        <v>13</v>
      </c>
      <c r="P101" s="22" t="s">
        <v>13</v>
      </c>
      <c r="Q101" s="21" t="n">
        <v>0</v>
      </c>
    </row>
    <row r="102" customFormat="false" ht="14" hidden="false" customHeight="false" outlineLevel="0" collapsed="false">
      <c r="A102" s="21" t="n">
        <v>101</v>
      </c>
      <c r="B102" s="22" t="s">
        <v>411</v>
      </c>
      <c r="C102" s="22" t="s">
        <v>113</v>
      </c>
      <c r="D102" s="21" t="n">
        <v>1995</v>
      </c>
      <c r="E102" s="22" t="s">
        <v>412</v>
      </c>
      <c r="F102" s="21" t="n">
        <v>1</v>
      </c>
      <c r="G102" s="22" t="s">
        <v>413</v>
      </c>
      <c r="H102" s="22" t="s">
        <v>13</v>
      </c>
      <c r="I102" s="21" t="n">
        <v>127</v>
      </c>
      <c r="J102" s="21" t="n">
        <v>2111</v>
      </c>
      <c r="K102" s="21" t="n">
        <v>479</v>
      </c>
      <c r="L102" s="22" t="s">
        <v>13</v>
      </c>
      <c r="M102" s="22" t="s">
        <v>13</v>
      </c>
      <c r="N102" s="22" t="s">
        <v>13</v>
      </c>
      <c r="O102" s="22" t="s">
        <v>13</v>
      </c>
      <c r="P102" s="22" t="s">
        <v>13</v>
      </c>
      <c r="Q102" s="21" t="n">
        <v>0</v>
      </c>
    </row>
    <row r="103" customFormat="false" ht="14" hidden="false" customHeight="false" outlineLevel="0" collapsed="false">
      <c r="A103" s="21" t="n">
        <v>102</v>
      </c>
      <c r="B103" s="22" t="s">
        <v>414</v>
      </c>
      <c r="C103" s="22" t="s">
        <v>113</v>
      </c>
      <c r="D103" s="21" t="n">
        <v>1995</v>
      </c>
      <c r="E103" s="22" t="s">
        <v>415</v>
      </c>
      <c r="F103" s="21" t="n">
        <v>2</v>
      </c>
      <c r="G103" s="22" t="s">
        <v>416</v>
      </c>
      <c r="H103" s="22" t="s">
        <v>13</v>
      </c>
      <c r="I103" s="21" t="n">
        <v>122</v>
      </c>
      <c r="J103" s="21" t="n">
        <v>4796</v>
      </c>
      <c r="K103" s="21" t="n">
        <v>651</v>
      </c>
      <c r="L103" s="22" t="s">
        <v>13</v>
      </c>
      <c r="M103" s="21" t="n">
        <v>17</v>
      </c>
      <c r="N103" s="22" t="s">
        <v>13</v>
      </c>
      <c r="O103" s="22" t="s">
        <v>13</v>
      </c>
      <c r="P103" s="22" t="s">
        <v>13</v>
      </c>
      <c r="Q103" s="21" t="n">
        <v>0</v>
      </c>
    </row>
    <row r="104" customFormat="false" ht="14" hidden="false" customHeight="false" outlineLevel="0" collapsed="false">
      <c r="A104" s="21" t="n">
        <v>103</v>
      </c>
      <c r="B104" s="22" t="s">
        <v>417</v>
      </c>
      <c r="C104" s="22" t="s">
        <v>113</v>
      </c>
      <c r="D104" s="21" t="n">
        <v>1995</v>
      </c>
      <c r="E104" s="22" t="s">
        <v>418</v>
      </c>
      <c r="F104" s="21" t="n">
        <v>1</v>
      </c>
      <c r="G104" s="22" t="s">
        <v>419</v>
      </c>
      <c r="H104" s="22" t="s">
        <v>13</v>
      </c>
      <c r="I104" s="21" t="n">
        <v>277</v>
      </c>
      <c r="J104" s="21" t="n">
        <v>8501</v>
      </c>
      <c r="K104" s="21" t="n">
        <v>1875</v>
      </c>
      <c r="L104" s="22" t="s">
        <v>13</v>
      </c>
      <c r="M104" s="21" t="n">
        <v>214</v>
      </c>
      <c r="N104" s="22" t="s">
        <v>13</v>
      </c>
      <c r="O104" s="22" t="s">
        <v>13</v>
      </c>
      <c r="P104" s="22" t="s">
        <v>13</v>
      </c>
      <c r="Q104" s="21" t="n">
        <v>0</v>
      </c>
    </row>
    <row r="105" customFormat="false" ht="14" hidden="false" customHeight="false" outlineLevel="0" collapsed="false">
      <c r="A105" s="21" t="n">
        <v>104</v>
      </c>
      <c r="B105" s="22" t="s">
        <v>420</v>
      </c>
      <c r="C105" s="22" t="s">
        <v>113</v>
      </c>
      <c r="D105" s="21" t="n">
        <v>1995</v>
      </c>
      <c r="E105" s="22" t="s">
        <v>421</v>
      </c>
      <c r="F105" s="21" t="n">
        <v>1</v>
      </c>
      <c r="G105" s="22" t="s">
        <v>422</v>
      </c>
      <c r="H105" s="22" t="s">
        <v>13</v>
      </c>
      <c r="I105" s="21" t="n">
        <v>188</v>
      </c>
      <c r="J105" s="21" t="n">
        <v>3404</v>
      </c>
      <c r="K105" s="21" t="n">
        <v>381</v>
      </c>
      <c r="L105" s="21" t="n">
        <v>12</v>
      </c>
      <c r="M105" s="21" t="n">
        <v>60</v>
      </c>
      <c r="N105" s="22" t="s">
        <v>13</v>
      </c>
      <c r="O105" s="22" t="s">
        <v>13</v>
      </c>
      <c r="P105" s="22" t="s">
        <v>13</v>
      </c>
      <c r="Q105" s="21" t="n">
        <v>0</v>
      </c>
    </row>
    <row r="106" customFormat="false" ht="14" hidden="false" customHeight="false" outlineLevel="0" collapsed="false">
      <c r="A106" s="21" t="n">
        <v>105</v>
      </c>
      <c r="B106" s="22" t="s">
        <v>423</v>
      </c>
      <c r="C106" s="22" t="s">
        <v>113</v>
      </c>
      <c r="D106" s="21" t="n">
        <v>1995</v>
      </c>
      <c r="E106" s="22" t="s">
        <v>424</v>
      </c>
      <c r="F106" s="21" t="n">
        <v>1</v>
      </c>
      <c r="G106" s="22" t="s">
        <v>425</v>
      </c>
      <c r="H106" s="22" t="s">
        <v>13</v>
      </c>
      <c r="I106" s="21" t="n">
        <v>361</v>
      </c>
      <c r="J106" s="21" t="n">
        <v>4691</v>
      </c>
      <c r="K106" s="21" t="n">
        <v>751</v>
      </c>
      <c r="L106" s="22" t="s">
        <v>13</v>
      </c>
      <c r="M106" s="21" t="n">
        <v>350</v>
      </c>
      <c r="N106" s="22" t="s">
        <v>13</v>
      </c>
      <c r="O106" s="21" t="n">
        <v>765</v>
      </c>
      <c r="P106" s="22" t="s">
        <v>13</v>
      </c>
      <c r="Q106" s="21" t="n">
        <v>0</v>
      </c>
    </row>
    <row r="107" customFormat="false" ht="14" hidden="false" customHeight="false" outlineLevel="0" collapsed="false">
      <c r="A107" s="21" t="n">
        <v>106</v>
      </c>
      <c r="B107" s="22" t="s">
        <v>426</v>
      </c>
      <c r="C107" s="22" t="s">
        <v>113</v>
      </c>
      <c r="D107" s="21" t="n">
        <v>1996</v>
      </c>
      <c r="E107" s="22" t="s">
        <v>427</v>
      </c>
      <c r="F107" s="21" t="n">
        <v>1</v>
      </c>
      <c r="G107" s="22" t="s">
        <v>428</v>
      </c>
      <c r="H107" s="22" t="s">
        <v>13</v>
      </c>
      <c r="I107" s="21" t="n">
        <v>155</v>
      </c>
      <c r="J107" s="21" t="n">
        <v>4613</v>
      </c>
      <c r="K107" s="21" t="n">
        <v>1059</v>
      </c>
      <c r="L107" s="21" t="n">
        <v>27</v>
      </c>
      <c r="M107" s="22" t="s">
        <v>13</v>
      </c>
      <c r="N107" s="22" t="s">
        <v>13</v>
      </c>
      <c r="O107" s="22" t="s">
        <v>13</v>
      </c>
      <c r="P107" s="22" t="s">
        <v>13</v>
      </c>
      <c r="Q107" s="21" t="n">
        <v>0</v>
      </c>
    </row>
    <row r="108" customFormat="false" ht="14" hidden="false" customHeight="false" outlineLevel="0" collapsed="false">
      <c r="A108" s="21" t="n">
        <v>107</v>
      </c>
      <c r="B108" s="22" t="s">
        <v>429</v>
      </c>
      <c r="C108" s="22" t="s">
        <v>113</v>
      </c>
      <c r="D108" s="21" t="n">
        <v>1996</v>
      </c>
      <c r="E108" s="22" t="s">
        <v>430</v>
      </c>
      <c r="F108" s="21" t="n">
        <v>1</v>
      </c>
      <c r="G108" s="22" t="s">
        <v>431</v>
      </c>
      <c r="H108" s="22" t="s">
        <v>13</v>
      </c>
      <c r="I108" s="21" t="n">
        <v>129</v>
      </c>
      <c r="J108" s="21" t="n">
        <v>6629</v>
      </c>
      <c r="K108" s="21" t="n">
        <v>906</v>
      </c>
      <c r="L108" s="21" t="n">
        <v>28</v>
      </c>
      <c r="M108" s="22" t="s">
        <v>13</v>
      </c>
      <c r="N108" s="22" t="s">
        <v>13</v>
      </c>
      <c r="O108" s="22" t="s">
        <v>13</v>
      </c>
      <c r="P108" s="22" t="s">
        <v>13</v>
      </c>
      <c r="Q108" s="21" t="n">
        <v>0</v>
      </c>
    </row>
    <row r="109" customFormat="false" ht="14" hidden="false" customHeight="false" outlineLevel="0" collapsed="false">
      <c r="A109" s="21" t="n">
        <v>108</v>
      </c>
      <c r="B109" s="22" t="s">
        <v>432</v>
      </c>
      <c r="C109" s="22" t="s">
        <v>113</v>
      </c>
      <c r="D109" s="21" t="n">
        <v>1996</v>
      </c>
      <c r="E109" s="22" t="s">
        <v>433</v>
      </c>
      <c r="F109" s="21" t="n">
        <v>2</v>
      </c>
      <c r="G109" s="22" t="s">
        <v>434</v>
      </c>
      <c r="H109" s="22" t="s">
        <v>13</v>
      </c>
      <c r="I109" s="21" t="n">
        <v>158</v>
      </c>
      <c r="J109" s="21" t="n">
        <v>7133</v>
      </c>
      <c r="K109" s="21" t="n">
        <v>1163</v>
      </c>
      <c r="L109" s="21" t="n">
        <v>71</v>
      </c>
      <c r="M109" s="22" t="s">
        <v>13</v>
      </c>
      <c r="N109" s="22" t="s">
        <v>13</v>
      </c>
      <c r="O109" s="22" t="s">
        <v>13</v>
      </c>
      <c r="P109" s="22" t="s">
        <v>13</v>
      </c>
      <c r="Q109" s="21" t="n">
        <v>0</v>
      </c>
    </row>
    <row r="110" customFormat="false" ht="14" hidden="false" customHeight="false" outlineLevel="0" collapsed="false">
      <c r="A110" s="21" t="n">
        <v>109</v>
      </c>
      <c r="B110" s="22" t="s">
        <v>435</v>
      </c>
      <c r="C110" s="22" t="s">
        <v>113</v>
      </c>
      <c r="D110" s="21" t="n">
        <v>1996</v>
      </c>
      <c r="E110" s="22" t="s">
        <v>436</v>
      </c>
      <c r="F110" s="21" t="n">
        <v>1</v>
      </c>
      <c r="G110" s="22" t="s">
        <v>437</v>
      </c>
      <c r="H110" s="22" t="s">
        <v>13</v>
      </c>
      <c r="I110" s="21" t="n">
        <v>341</v>
      </c>
      <c r="J110" s="21" t="n">
        <v>6079</v>
      </c>
      <c r="K110" s="21" t="n">
        <v>2742</v>
      </c>
      <c r="L110" s="21" t="n">
        <v>182</v>
      </c>
      <c r="M110" s="21" t="n">
        <v>93</v>
      </c>
      <c r="N110" s="22" t="s">
        <v>13</v>
      </c>
      <c r="O110" s="22" t="s">
        <v>13</v>
      </c>
      <c r="P110" s="22" t="s">
        <v>13</v>
      </c>
      <c r="Q110" s="21" t="n">
        <v>0</v>
      </c>
    </row>
    <row r="111" customFormat="false" ht="14" hidden="false" customHeight="false" outlineLevel="0" collapsed="false">
      <c r="A111" s="21" t="n">
        <v>110</v>
      </c>
      <c r="B111" s="22" t="s">
        <v>438</v>
      </c>
      <c r="C111" s="22" t="s">
        <v>113</v>
      </c>
      <c r="D111" s="21" t="n">
        <v>1996</v>
      </c>
      <c r="E111" s="22" t="s">
        <v>439</v>
      </c>
      <c r="F111" s="21" t="n">
        <v>3</v>
      </c>
      <c r="G111" s="22" t="s">
        <v>440</v>
      </c>
      <c r="H111" s="22" t="s">
        <v>13</v>
      </c>
      <c r="I111" s="21" t="n">
        <v>124</v>
      </c>
      <c r="J111" s="21" t="n">
        <v>4804</v>
      </c>
      <c r="K111" s="21" t="n">
        <v>933</v>
      </c>
      <c r="L111" s="21" t="n">
        <v>12</v>
      </c>
      <c r="M111" s="21" t="n">
        <v>252</v>
      </c>
      <c r="N111" s="22" t="s">
        <v>13</v>
      </c>
      <c r="O111" s="22" t="s">
        <v>13</v>
      </c>
      <c r="P111" s="22" t="s">
        <v>13</v>
      </c>
      <c r="Q111" s="21" t="n">
        <v>0</v>
      </c>
    </row>
    <row r="112" customFormat="false" ht="14" hidden="false" customHeight="false" outlineLevel="0" collapsed="false">
      <c r="A112" s="21" t="n">
        <v>111</v>
      </c>
      <c r="B112" s="22" t="s">
        <v>441</v>
      </c>
      <c r="C112" s="22" t="s">
        <v>113</v>
      </c>
      <c r="D112" s="21" t="n">
        <v>1996</v>
      </c>
      <c r="E112" s="22" t="s">
        <v>442</v>
      </c>
      <c r="F112" s="21" t="n">
        <v>3</v>
      </c>
      <c r="G112" s="22" t="s">
        <v>443</v>
      </c>
      <c r="H112" s="22" t="s">
        <v>13</v>
      </c>
      <c r="I112" s="21" t="n">
        <v>114</v>
      </c>
      <c r="J112" s="21" t="n">
        <v>5753</v>
      </c>
      <c r="K112" s="21" t="n">
        <v>1600</v>
      </c>
      <c r="L112" s="22" t="s">
        <v>13</v>
      </c>
      <c r="M112" s="21" t="n">
        <v>656</v>
      </c>
      <c r="N112" s="22" t="s">
        <v>13</v>
      </c>
      <c r="O112" s="21" t="n">
        <v>219</v>
      </c>
      <c r="P112" s="22" t="s">
        <v>13</v>
      </c>
      <c r="Q112" s="21" t="n">
        <v>0</v>
      </c>
    </row>
    <row r="113" customFormat="false" ht="14" hidden="false" customHeight="false" outlineLevel="0" collapsed="false">
      <c r="A113" s="21" t="n">
        <v>112</v>
      </c>
      <c r="B113" s="22" t="s">
        <v>444</v>
      </c>
      <c r="C113" s="22" t="s">
        <v>113</v>
      </c>
      <c r="D113" s="21" t="n">
        <v>1996</v>
      </c>
      <c r="E113" s="22" t="s">
        <v>445</v>
      </c>
      <c r="F113" s="21" t="n">
        <v>2</v>
      </c>
      <c r="G113" s="22" t="s">
        <v>446</v>
      </c>
      <c r="H113" s="22" t="s">
        <v>13</v>
      </c>
      <c r="I113" s="21" t="n">
        <v>85</v>
      </c>
      <c r="J113" s="21" t="n">
        <v>12445</v>
      </c>
      <c r="K113" s="21" t="n">
        <v>2440</v>
      </c>
      <c r="L113" s="21" t="n">
        <v>378</v>
      </c>
      <c r="M113" s="21" t="n">
        <v>16</v>
      </c>
      <c r="N113" s="21" t="n">
        <v>313</v>
      </c>
      <c r="O113" s="22" t="s">
        <v>13</v>
      </c>
      <c r="P113" s="22" t="s">
        <v>13</v>
      </c>
      <c r="Q113" s="21" t="n">
        <v>0</v>
      </c>
    </row>
    <row r="114" customFormat="false" ht="14" hidden="false" customHeight="false" outlineLevel="0" collapsed="false">
      <c r="A114" s="21" t="n">
        <v>113</v>
      </c>
      <c r="B114" s="22" t="s">
        <v>447</v>
      </c>
      <c r="C114" s="22" t="s">
        <v>113</v>
      </c>
      <c r="D114" s="21" t="n">
        <v>1996</v>
      </c>
      <c r="E114" s="22" t="s">
        <v>448</v>
      </c>
      <c r="F114" s="21" t="n">
        <v>1</v>
      </c>
      <c r="G114" s="22" t="s">
        <v>449</v>
      </c>
      <c r="H114" s="22" t="s">
        <v>13</v>
      </c>
      <c r="I114" s="21" t="n">
        <v>114</v>
      </c>
      <c r="J114" s="21" t="n">
        <v>4469</v>
      </c>
      <c r="K114" s="21" t="n">
        <v>756</v>
      </c>
      <c r="L114" s="21" t="n">
        <v>108</v>
      </c>
      <c r="M114" s="21" t="n">
        <v>560</v>
      </c>
      <c r="N114" s="22" t="s">
        <v>13</v>
      </c>
      <c r="O114" s="22" t="s">
        <v>13</v>
      </c>
      <c r="P114" s="22" t="s">
        <v>13</v>
      </c>
      <c r="Q114" s="21" t="n">
        <v>0</v>
      </c>
    </row>
    <row r="115" customFormat="false" ht="14" hidden="false" customHeight="false" outlineLevel="0" collapsed="false">
      <c r="A115" s="21" t="n">
        <v>114</v>
      </c>
      <c r="B115" s="22" t="s">
        <v>450</v>
      </c>
      <c r="C115" s="22" t="s">
        <v>113</v>
      </c>
      <c r="D115" s="21" t="n">
        <v>1996</v>
      </c>
      <c r="E115" s="22" t="s">
        <v>451</v>
      </c>
      <c r="F115" s="21" t="n">
        <v>3</v>
      </c>
      <c r="G115" s="22" t="s">
        <v>452</v>
      </c>
      <c r="H115" s="22" t="s">
        <v>13</v>
      </c>
      <c r="I115" s="21" t="n">
        <v>197</v>
      </c>
      <c r="J115" s="21" t="n">
        <v>10408</v>
      </c>
      <c r="K115" s="21" t="n">
        <v>917</v>
      </c>
      <c r="L115" s="22" t="s">
        <v>13</v>
      </c>
      <c r="M115" s="21" t="n">
        <v>12</v>
      </c>
      <c r="N115" s="22" t="s">
        <v>13</v>
      </c>
      <c r="O115" s="22" t="s">
        <v>13</v>
      </c>
      <c r="P115" s="22" t="s">
        <v>13</v>
      </c>
      <c r="Q115" s="21" t="n">
        <v>0</v>
      </c>
    </row>
    <row r="116" customFormat="false" ht="14" hidden="false" customHeight="false" outlineLevel="0" collapsed="false">
      <c r="A116" s="21" t="n">
        <v>115</v>
      </c>
      <c r="B116" s="22" t="s">
        <v>453</v>
      </c>
      <c r="C116" s="22" t="s">
        <v>113</v>
      </c>
      <c r="D116" s="21" t="n">
        <v>1996</v>
      </c>
      <c r="E116" s="22" t="s">
        <v>454</v>
      </c>
      <c r="F116" s="21" t="n">
        <v>1</v>
      </c>
      <c r="G116" s="22" t="s">
        <v>455</v>
      </c>
      <c r="H116" s="22" t="s">
        <v>13</v>
      </c>
      <c r="I116" s="21" t="n">
        <v>117</v>
      </c>
      <c r="J116" s="21" t="n">
        <v>4850</v>
      </c>
      <c r="K116" s="21" t="n">
        <v>868</v>
      </c>
      <c r="L116" s="22" t="s">
        <v>13</v>
      </c>
      <c r="M116" s="21" t="n">
        <v>8</v>
      </c>
      <c r="N116" s="22" t="s">
        <v>13</v>
      </c>
      <c r="O116" s="22" t="s">
        <v>13</v>
      </c>
      <c r="P116" s="22" t="s">
        <v>13</v>
      </c>
      <c r="Q116" s="21" t="n">
        <v>0</v>
      </c>
    </row>
    <row r="117" customFormat="false" ht="14" hidden="false" customHeight="false" outlineLevel="0" collapsed="false">
      <c r="A117" s="21" t="n">
        <v>116</v>
      </c>
      <c r="B117" s="22" t="s">
        <v>456</v>
      </c>
      <c r="C117" s="22" t="s">
        <v>113</v>
      </c>
      <c r="D117" s="21" t="n">
        <v>1996</v>
      </c>
      <c r="E117" s="22" t="s">
        <v>457</v>
      </c>
      <c r="F117" s="21" t="n">
        <v>1</v>
      </c>
      <c r="G117" s="22" t="s">
        <v>458</v>
      </c>
      <c r="H117" s="22" t="s">
        <v>13</v>
      </c>
      <c r="I117" s="21" t="n">
        <v>98</v>
      </c>
      <c r="J117" s="21" t="n">
        <v>4175</v>
      </c>
      <c r="K117" s="21" t="n">
        <v>2582</v>
      </c>
      <c r="L117" s="22" t="s">
        <v>13</v>
      </c>
      <c r="M117" s="21" t="n">
        <v>42</v>
      </c>
      <c r="N117" s="22" t="s">
        <v>13</v>
      </c>
      <c r="O117" s="22" t="s">
        <v>13</v>
      </c>
      <c r="P117" s="22" t="s">
        <v>13</v>
      </c>
      <c r="Q117" s="21" t="n">
        <v>0</v>
      </c>
    </row>
    <row r="118" customFormat="false" ht="14" hidden="false" customHeight="false" outlineLevel="0" collapsed="false">
      <c r="A118" s="21" t="n">
        <v>117</v>
      </c>
      <c r="B118" s="22" t="s">
        <v>459</v>
      </c>
      <c r="C118" s="22" t="s">
        <v>113</v>
      </c>
      <c r="D118" s="21" t="n">
        <v>1996</v>
      </c>
      <c r="E118" s="22" t="s">
        <v>460</v>
      </c>
      <c r="F118" s="21" t="n">
        <v>2</v>
      </c>
      <c r="G118" s="22" t="s">
        <v>461</v>
      </c>
      <c r="H118" s="22" t="s">
        <v>13</v>
      </c>
      <c r="I118" s="21" t="n">
        <v>152</v>
      </c>
      <c r="J118" s="21" t="n">
        <v>4200</v>
      </c>
      <c r="K118" s="21" t="n">
        <v>1875</v>
      </c>
      <c r="L118" s="21" t="n">
        <v>17</v>
      </c>
      <c r="M118" s="21" t="n">
        <v>54</v>
      </c>
      <c r="N118" s="22" t="s">
        <v>13</v>
      </c>
      <c r="O118" s="22" t="s">
        <v>13</v>
      </c>
      <c r="P118" s="22" t="s">
        <v>13</v>
      </c>
      <c r="Q118" s="21" t="n">
        <v>0</v>
      </c>
    </row>
    <row r="119" customFormat="false" ht="14" hidden="false" customHeight="false" outlineLevel="0" collapsed="false">
      <c r="A119" s="21" t="n">
        <v>118</v>
      </c>
      <c r="B119" s="22" t="s">
        <v>462</v>
      </c>
      <c r="C119" s="22" t="s">
        <v>113</v>
      </c>
      <c r="D119" s="21" t="n">
        <v>1996</v>
      </c>
      <c r="E119" s="22" t="s">
        <v>463</v>
      </c>
      <c r="F119" s="21" t="n">
        <v>8</v>
      </c>
      <c r="G119" s="22" t="s">
        <v>464</v>
      </c>
      <c r="H119" s="22" t="s">
        <v>13</v>
      </c>
      <c r="I119" s="21" t="n">
        <v>195</v>
      </c>
      <c r="J119" s="21" t="n">
        <v>10054</v>
      </c>
      <c r="K119" s="21" t="n">
        <v>799</v>
      </c>
      <c r="L119" s="21" t="n">
        <v>527</v>
      </c>
      <c r="M119" s="21" t="n">
        <v>179</v>
      </c>
      <c r="N119" s="21" t="n">
        <v>119</v>
      </c>
      <c r="O119" s="21" t="n">
        <v>18</v>
      </c>
      <c r="P119" s="22" t="s">
        <v>13</v>
      </c>
      <c r="Q119" s="21" t="n">
        <v>0</v>
      </c>
    </row>
    <row r="120" customFormat="false" ht="14" hidden="false" customHeight="false" outlineLevel="0" collapsed="false">
      <c r="A120" s="21" t="n">
        <v>119</v>
      </c>
      <c r="B120" s="22" t="s">
        <v>465</v>
      </c>
      <c r="C120" s="22" t="s">
        <v>113</v>
      </c>
      <c r="D120" s="21" t="n">
        <v>1996</v>
      </c>
      <c r="E120" s="22" t="s">
        <v>466</v>
      </c>
      <c r="F120" s="21" t="n">
        <v>2</v>
      </c>
      <c r="G120" s="22" t="s">
        <v>467</v>
      </c>
      <c r="H120" s="22" t="s">
        <v>13</v>
      </c>
      <c r="I120" s="21" t="n">
        <v>322</v>
      </c>
      <c r="J120" s="21" t="n">
        <v>8334</v>
      </c>
      <c r="K120" s="21" t="n">
        <v>1627</v>
      </c>
      <c r="L120" s="21" t="n">
        <v>200</v>
      </c>
      <c r="M120" s="21" t="n">
        <v>67</v>
      </c>
      <c r="N120" s="22" t="s">
        <v>13</v>
      </c>
      <c r="O120" s="21" t="n">
        <v>664</v>
      </c>
      <c r="P120" s="22" t="s">
        <v>13</v>
      </c>
      <c r="Q120" s="21" t="n">
        <v>0</v>
      </c>
    </row>
    <row r="121" customFormat="false" ht="14" hidden="false" customHeight="false" outlineLevel="0" collapsed="false">
      <c r="A121" s="21" t="n">
        <v>120</v>
      </c>
      <c r="B121" s="22" t="s">
        <v>468</v>
      </c>
      <c r="C121" s="22" t="s">
        <v>113</v>
      </c>
      <c r="D121" s="21" t="n">
        <v>1996</v>
      </c>
      <c r="E121" s="22" t="s">
        <v>469</v>
      </c>
      <c r="F121" s="21" t="n">
        <v>3</v>
      </c>
      <c r="G121" s="22" t="s">
        <v>470</v>
      </c>
      <c r="H121" s="22" t="s">
        <v>13</v>
      </c>
      <c r="I121" s="21" t="n">
        <v>183</v>
      </c>
      <c r="J121" s="21" t="n">
        <v>5979</v>
      </c>
      <c r="K121" s="21" t="n">
        <v>1469</v>
      </c>
      <c r="L121" s="21" t="n">
        <v>117</v>
      </c>
      <c r="M121" s="21" t="n">
        <v>299</v>
      </c>
      <c r="N121" s="22" t="s">
        <v>13</v>
      </c>
      <c r="O121" s="22" t="s">
        <v>13</v>
      </c>
      <c r="P121" s="22" t="s">
        <v>13</v>
      </c>
      <c r="Q121" s="21" t="n">
        <v>0</v>
      </c>
    </row>
    <row r="122" customFormat="false" ht="14" hidden="false" customHeight="false" outlineLevel="0" collapsed="false">
      <c r="A122" s="21" t="n">
        <v>121</v>
      </c>
      <c r="B122" s="22" t="s">
        <v>471</v>
      </c>
      <c r="C122" s="22" t="s">
        <v>113</v>
      </c>
      <c r="D122" s="21" t="n">
        <v>1996</v>
      </c>
      <c r="E122" s="22" t="s">
        <v>472</v>
      </c>
      <c r="F122" s="21" t="n">
        <v>5</v>
      </c>
      <c r="G122" s="22" t="s">
        <v>473</v>
      </c>
      <c r="H122" s="22" t="s">
        <v>13</v>
      </c>
      <c r="I122" s="21" t="n">
        <v>279</v>
      </c>
      <c r="J122" s="21" t="n">
        <v>6654</v>
      </c>
      <c r="K122" s="21" t="n">
        <v>1902</v>
      </c>
      <c r="L122" s="21" t="n">
        <v>183</v>
      </c>
      <c r="M122" s="21" t="n">
        <v>135</v>
      </c>
      <c r="N122" s="22" t="s">
        <v>13</v>
      </c>
      <c r="O122" s="21" t="n">
        <v>1</v>
      </c>
      <c r="P122" s="22" t="s">
        <v>13</v>
      </c>
      <c r="Q122" s="21" t="n">
        <v>0</v>
      </c>
    </row>
    <row r="123" customFormat="false" ht="14" hidden="false" customHeight="false" outlineLevel="0" collapsed="false">
      <c r="A123" s="21" t="n">
        <v>122</v>
      </c>
      <c r="B123" s="22" t="s">
        <v>474</v>
      </c>
      <c r="C123" s="22" t="s">
        <v>113</v>
      </c>
      <c r="D123" s="21" t="n">
        <v>1996</v>
      </c>
      <c r="E123" s="22" t="s">
        <v>475</v>
      </c>
      <c r="F123" s="21" t="n">
        <v>4</v>
      </c>
      <c r="G123" s="22" t="s">
        <v>476</v>
      </c>
      <c r="H123" s="22" t="s">
        <v>13</v>
      </c>
      <c r="I123" s="21" t="n">
        <v>190</v>
      </c>
      <c r="J123" s="21" t="n">
        <v>6716</v>
      </c>
      <c r="K123" s="21" t="n">
        <v>1326</v>
      </c>
      <c r="L123" s="21" t="n">
        <v>279</v>
      </c>
      <c r="M123" s="21" t="n">
        <v>29</v>
      </c>
      <c r="N123" s="22" t="s">
        <v>13</v>
      </c>
      <c r="O123" s="22" t="s">
        <v>13</v>
      </c>
      <c r="P123" s="22" t="s">
        <v>13</v>
      </c>
      <c r="Q123" s="21" t="n">
        <v>0</v>
      </c>
    </row>
    <row r="124" customFormat="false" ht="14" hidden="false" customHeight="false" outlineLevel="0" collapsed="false">
      <c r="A124" s="21" t="n">
        <v>123</v>
      </c>
      <c r="B124" s="22" t="s">
        <v>477</v>
      </c>
      <c r="C124" s="22" t="s">
        <v>113</v>
      </c>
      <c r="D124" s="21" t="n">
        <v>1997</v>
      </c>
      <c r="E124" s="22" t="s">
        <v>478</v>
      </c>
      <c r="F124" s="21" t="n">
        <v>2</v>
      </c>
      <c r="G124" s="22" t="s">
        <v>479</v>
      </c>
      <c r="H124" s="22" t="s">
        <v>13</v>
      </c>
      <c r="I124" s="21" t="n">
        <v>201</v>
      </c>
      <c r="J124" s="21" t="n">
        <v>7262</v>
      </c>
      <c r="K124" s="21" t="n">
        <v>223</v>
      </c>
      <c r="L124" s="22" t="s">
        <v>13</v>
      </c>
      <c r="M124" s="22" t="s">
        <v>13</v>
      </c>
      <c r="N124" s="22" t="s">
        <v>13</v>
      </c>
      <c r="O124" s="22" t="s">
        <v>13</v>
      </c>
      <c r="P124" s="22" t="s">
        <v>13</v>
      </c>
      <c r="Q124" s="21" t="n">
        <v>45</v>
      </c>
    </row>
    <row r="125" customFormat="false" ht="14" hidden="false" customHeight="false" outlineLevel="0" collapsed="false">
      <c r="A125" s="21" t="n">
        <v>124</v>
      </c>
      <c r="B125" s="22" t="s">
        <v>480</v>
      </c>
      <c r="C125" s="22" t="s">
        <v>113</v>
      </c>
      <c r="D125" s="21" t="n">
        <v>1997</v>
      </c>
      <c r="E125" s="22" t="s">
        <v>481</v>
      </c>
      <c r="F125" s="21" t="n">
        <v>1</v>
      </c>
      <c r="G125" s="22" t="s">
        <v>482</v>
      </c>
      <c r="H125" s="22" t="s">
        <v>13</v>
      </c>
      <c r="I125" s="21" t="n">
        <v>121</v>
      </c>
      <c r="J125" s="21" t="n">
        <v>5647</v>
      </c>
      <c r="K125" s="21" t="n">
        <v>439</v>
      </c>
      <c r="L125" s="22" t="s">
        <v>13</v>
      </c>
      <c r="M125" s="21" t="n">
        <v>139</v>
      </c>
      <c r="N125" s="22" t="s">
        <v>13</v>
      </c>
      <c r="O125" s="22" t="s">
        <v>13</v>
      </c>
      <c r="P125" s="22" t="s">
        <v>13</v>
      </c>
      <c r="Q125" s="21" t="n">
        <v>35</v>
      </c>
    </row>
    <row r="126" customFormat="false" ht="14" hidden="false" customHeight="false" outlineLevel="0" collapsed="false">
      <c r="A126" s="21" t="n">
        <v>125</v>
      </c>
      <c r="B126" s="22" t="s">
        <v>483</v>
      </c>
      <c r="C126" s="22" t="s">
        <v>113</v>
      </c>
      <c r="D126" s="21" t="n">
        <v>1997</v>
      </c>
      <c r="E126" s="22" t="s">
        <v>484</v>
      </c>
      <c r="F126" s="21" t="n">
        <v>1</v>
      </c>
      <c r="G126" s="22" t="s">
        <v>485</v>
      </c>
      <c r="H126" s="22" t="s">
        <v>13</v>
      </c>
      <c r="I126" s="21" t="n">
        <v>112</v>
      </c>
      <c r="J126" s="21" t="n">
        <v>7115</v>
      </c>
      <c r="K126" s="22" t="s">
        <v>13</v>
      </c>
      <c r="L126" s="21" t="n">
        <v>180</v>
      </c>
      <c r="M126" s="21" t="n">
        <v>133</v>
      </c>
      <c r="N126" s="22" t="s">
        <v>13</v>
      </c>
      <c r="O126" s="22" t="s">
        <v>13</v>
      </c>
      <c r="P126" s="22" t="s">
        <v>13</v>
      </c>
      <c r="Q126" s="21" t="n">
        <v>47</v>
      </c>
    </row>
    <row r="127" customFormat="false" ht="14" hidden="false" customHeight="false" outlineLevel="0" collapsed="false">
      <c r="A127" s="21" t="n">
        <v>126</v>
      </c>
      <c r="B127" s="22" t="s">
        <v>486</v>
      </c>
      <c r="C127" s="22" t="s">
        <v>113</v>
      </c>
      <c r="D127" s="21" t="n">
        <v>1997</v>
      </c>
      <c r="E127" s="22" t="s">
        <v>487</v>
      </c>
      <c r="F127" s="21" t="n">
        <v>2</v>
      </c>
      <c r="G127" s="22" t="s">
        <v>488</v>
      </c>
      <c r="H127" s="22" t="s">
        <v>13</v>
      </c>
      <c r="I127" s="21" t="n">
        <v>202</v>
      </c>
      <c r="J127" s="21" t="n">
        <v>8541</v>
      </c>
      <c r="K127" s="21" t="n">
        <v>548</v>
      </c>
      <c r="L127" s="21" t="n">
        <v>8</v>
      </c>
      <c r="M127" s="22" t="s">
        <v>13</v>
      </c>
      <c r="N127" s="22" t="s">
        <v>13</v>
      </c>
      <c r="O127" s="22" t="s">
        <v>13</v>
      </c>
      <c r="P127" s="22" t="s">
        <v>13</v>
      </c>
      <c r="Q127" s="21" t="n">
        <v>52</v>
      </c>
    </row>
    <row r="128" customFormat="false" ht="14" hidden="false" customHeight="false" outlineLevel="0" collapsed="false">
      <c r="A128" s="21" t="n">
        <v>127</v>
      </c>
      <c r="B128" s="22" t="s">
        <v>489</v>
      </c>
      <c r="C128" s="22" t="s">
        <v>113</v>
      </c>
      <c r="D128" s="21" t="n">
        <v>1997</v>
      </c>
      <c r="E128" s="22" t="s">
        <v>490</v>
      </c>
      <c r="F128" s="21" t="n">
        <v>1</v>
      </c>
      <c r="G128" s="22" t="s">
        <v>491</v>
      </c>
      <c r="H128" s="22" t="s">
        <v>13</v>
      </c>
      <c r="I128" s="21" t="n">
        <v>101</v>
      </c>
      <c r="J128" s="21" t="n">
        <v>5700</v>
      </c>
      <c r="K128" s="21" t="n">
        <v>582</v>
      </c>
      <c r="L128" s="21" t="n">
        <v>29</v>
      </c>
      <c r="M128" s="22" t="s">
        <v>13</v>
      </c>
      <c r="N128" s="22" t="s">
        <v>13</v>
      </c>
      <c r="O128" s="22" t="s">
        <v>13</v>
      </c>
      <c r="P128" s="22" t="s">
        <v>13</v>
      </c>
      <c r="Q128" s="21" t="n">
        <v>46</v>
      </c>
    </row>
    <row r="129" customFormat="false" ht="14" hidden="false" customHeight="false" outlineLevel="0" collapsed="false">
      <c r="A129" s="21" t="n">
        <v>128</v>
      </c>
      <c r="B129" s="22" t="s">
        <v>492</v>
      </c>
      <c r="C129" s="22" t="s">
        <v>113</v>
      </c>
      <c r="D129" s="21" t="n">
        <v>1997</v>
      </c>
      <c r="E129" s="22" t="s">
        <v>493</v>
      </c>
      <c r="F129" s="21" t="n">
        <v>5</v>
      </c>
      <c r="G129" s="22" t="s">
        <v>494</v>
      </c>
      <c r="H129" s="22" t="s">
        <v>13</v>
      </c>
      <c r="I129" s="21" t="n">
        <v>117</v>
      </c>
      <c r="J129" s="21" t="n">
        <v>6699</v>
      </c>
      <c r="K129" s="21" t="n">
        <v>115</v>
      </c>
      <c r="L129" s="22" t="s">
        <v>13</v>
      </c>
      <c r="M129" s="21" t="n">
        <v>59</v>
      </c>
      <c r="N129" s="22" t="s">
        <v>13</v>
      </c>
      <c r="O129" s="22" t="s">
        <v>13</v>
      </c>
      <c r="P129" s="22" t="s">
        <v>13</v>
      </c>
      <c r="Q129" s="21" t="n">
        <v>100</v>
      </c>
    </row>
    <row r="130" customFormat="false" ht="14" hidden="false" customHeight="false" outlineLevel="0" collapsed="false">
      <c r="A130" s="21" t="n">
        <v>129</v>
      </c>
      <c r="B130" s="22" t="s">
        <v>495</v>
      </c>
      <c r="C130" s="22" t="s">
        <v>113</v>
      </c>
      <c r="D130" s="21" t="n">
        <v>1997</v>
      </c>
      <c r="E130" s="22" t="s">
        <v>496</v>
      </c>
      <c r="F130" s="21" t="n">
        <v>1</v>
      </c>
      <c r="G130" s="22" t="s">
        <v>497</v>
      </c>
      <c r="H130" s="22" t="s">
        <v>13</v>
      </c>
      <c r="I130" s="21" t="n">
        <v>220</v>
      </c>
      <c r="J130" s="21" t="n">
        <v>8050</v>
      </c>
      <c r="K130" s="21" t="n">
        <v>1448</v>
      </c>
      <c r="L130" s="22" t="s">
        <v>13</v>
      </c>
      <c r="M130" s="21" t="n">
        <v>86</v>
      </c>
      <c r="N130" s="22" t="s">
        <v>13</v>
      </c>
      <c r="O130" s="22" t="s">
        <v>13</v>
      </c>
      <c r="P130" s="22" t="s">
        <v>13</v>
      </c>
      <c r="Q130" s="21" t="n">
        <v>62</v>
      </c>
    </row>
    <row r="131" customFormat="false" ht="14" hidden="false" customHeight="false" outlineLevel="0" collapsed="false">
      <c r="A131" s="21" t="n">
        <v>130</v>
      </c>
      <c r="B131" s="22" t="s">
        <v>498</v>
      </c>
      <c r="C131" s="22" t="s">
        <v>113</v>
      </c>
      <c r="D131" s="21" t="n">
        <v>1997</v>
      </c>
      <c r="E131" s="22" t="s">
        <v>499</v>
      </c>
      <c r="F131" s="21" t="n">
        <v>2</v>
      </c>
      <c r="G131" s="22" t="s">
        <v>500</v>
      </c>
      <c r="H131" s="22" t="s">
        <v>501</v>
      </c>
      <c r="I131" s="21" t="n">
        <v>183</v>
      </c>
      <c r="J131" s="21" t="n">
        <v>6759</v>
      </c>
      <c r="K131" s="22" t="s">
        <v>13</v>
      </c>
      <c r="L131" s="21" t="n">
        <v>9</v>
      </c>
      <c r="M131" s="22" t="s">
        <v>13</v>
      </c>
      <c r="N131" s="22" t="s">
        <v>13</v>
      </c>
      <c r="O131" s="22" t="s">
        <v>13</v>
      </c>
      <c r="P131" s="22" t="s">
        <v>13</v>
      </c>
      <c r="Q131" s="21" t="n">
        <v>73</v>
      </c>
    </row>
    <row r="132" customFormat="false" ht="14" hidden="false" customHeight="false" outlineLevel="0" collapsed="false">
      <c r="A132" s="21" t="n">
        <v>131</v>
      </c>
      <c r="B132" s="22" t="s">
        <v>502</v>
      </c>
      <c r="C132" s="22" t="s">
        <v>113</v>
      </c>
      <c r="D132" s="21" t="n">
        <v>1997</v>
      </c>
      <c r="E132" s="22" t="s">
        <v>503</v>
      </c>
      <c r="F132" s="21" t="n">
        <v>2</v>
      </c>
      <c r="G132" s="22" t="s">
        <v>504</v>
      </c>
      <c r="H132" s="22" t="s">
        <v>13</v>
      </c>
      <c r="I132" s="21" t="n">
        <v>213</v>
      </c>
      <c r="J132" s="21" t="n">
        <v>9228</v>
      </c>
      <c r="K132" s="21" t="n">
        <v>725</v>
      </c>
      <c r="L132" s="22" t="s">
        <v>13</v>
      </c>
      <c r="M132" s="21" t="n">
        <v>114</v>
      </c>
      <c r="N132" s="22" t="s">
        <v>13</v>
      </c>
      <c r="O132" s="22" t="s">
        <v>13</v>
      </c>
      <c r="P132" s="22" t="s">
        <v>13</v>
      </c>
      <c r="Q132" s="21" t="n">
        <v>58</v>
      </c>
    </row>
    <row r="133" customFormat="false" ht="14" hidden="false" customHeight="false" outlineLevel="0" collapsed="false">
      <c r="A133" s="21" t="n">
        <v>132</v>
      </c>
      <c r="B133" s="22" t="s">
        <v>505</v>
      </c>
      <c r="C133" s="22" t="s">
        <v>113</v>
      </c>
      <c r="D133" s="21" t="n">
        <v>1997</v>
      </c>
      <c r="E133" s="22" t="s">
        <v>506</v>
      </c>
      <c r="F133" s="21" t="n">
        <v>1</v>
      </c>
      <c r="G133" s="22" t="s">
        <v>507</v>
      </c>
      <c r="H133" s="22" t="s">
        <v>508</v>
      </c>
      <c r="I133" s="21" t="n">
        <v>251</v>
      </c>
      <c r="J133" s="21" t="n">
        <v>4565</v>
      </c>
      <c r="K133" s="21" t="n">
        <v>54</v>
      </c>
      <c r="L133" s="21" t="n">
        <v>5</v>
      </c>
      <c r="M133" s="21" t="n">
        <v>74</v>
      </c>
      <c r="N133" s="22" t="s">
        <v>13</v>
      </c>
      <c r="O133" s="22" t="s">
        <v>13</v>
      </c>
      <c r="P133" s="22" t="s">
        <v>13</v>
      </c>
      <c r="Q133" s="21" t="n">
        <v>37</v>
      </c>
    </row>
    <row r="134" customFormat="false" ht="14" hidden="false" customHeight="false" outlineLevel="0" collapsed="false">
      <c r="A134" s="21" t="n">
        <v>133</v>
      </c>
      <c r="B134" s="22" t="s">
        <v>509</v>
      </c>
      <c r="C134" s="22" t="s">
        <v>113</v>
      </c>
      <c r="D134" s="21" t="n">
        <v>1997</v>
      </c>
      <c r="E134" s="22" t="s">
        <v>510</v>
      </c>
      <c r="F134" s="21" t="n">
        <v>2</v>
      </c>
      <c r="G134" s="22" t="s">
        <v>511</v>
      </c>
      <c r="H134" s="22" t="s">
        <v>512</v>
      </c>
      <c r="I134" s="21" t="n">
        <v>164</v>
      </c>
      <c r="J134" s="21" t="n">
        <v>11047</v>
      </c>
      <c r="K134" s="22" t="s">
        <v>13</v>
      </c>
      <c r="L134" s="21" t="n">
        <v>143</v>
      </c>
      <c r="M134" s="22" t="s">
        <v>13</v>
      </c>
      <c r="N134" s="22" t="s">
        <v>13</v>
      </c>
      <c r="O134" s="22" t="s">
        <v>13</v>
      </c>
      <c r="P134" s="22" t="s">
        <v>13</v>
      </c>
      <c r="Q134" s="21" t="n">
        <v>47</v>
      </c>
    </row>
    <row r="135" customFormat="false" ht="14" hidden="false" customHeight="false" outlineLevel="0" collapsed="false">
      <c r="A135" s="21" t="n">
        <v>134</v>
      </c>
      <c r="B135" s="22" t="s">
        <v>513</v>
      </c>
      <c r="C135" s="22" t="s">
        <v>113</v>
      </c>
      <c r="D135" s="21" t="n">
        <v>1997</v>
      </c>
      <c r="E135" s="22" t="s">
        <v>514</v>
      </c>
      <c r="F135" s="21" t="n">
        <v>1</v>
      </c>
      <c r="G135" s="22" t="s">
        <v>515</v>
      </c>
      <c r="H135" s="22" t="s">
        <v>13</v>
      </c>
      <c r="I135" s="21" t="n">
        <v>187</v>
      </c>
      <c r="J135" s="21" t="n">
        <v>6559</v>
      </c>
      <c r="K135" s="21" t="n">
        <v>580</v>
      </c>
      <c r="L135" s="22" t="s">
        <v>13</v>
      </c>
      <c r="M135" s="22" t="s">
        <v>13</v>
      </c>
      <c r="N135" s="22" t="s">
        <v>13</v>
      </c>
      <c r="O135" s="22" t="s">
        <v>13</v>
      </c>
      <c r="P135" s="22" t="s">
        <v>13</v>
      </c>
      <c r="Q135" s="21" t="n">
        <v>52</v>
      </c>
    </row>
    <row r="136" customFormat="false" ht="14" hidden="false" customHeight="false" outlineLevel="0" collapsed="false">
      <c r="A136" s="21" t="n">
        <v>135</v>
      </c>
      <c r="B136" s="22" t="s">
        <v>516</v>
      </c>
      <c r="C136" s="22" t="s">
        <v>113</v>
      </c>
      <c r="D136" s="21" t="n">
        <v>1997</v>
      </c>
      <c r="E136" s="22" t="s">
        <v>517</v>
      </c>
      <c r="F136" s="21" t="n">
        <v>1</v>
      </c>
      <c r="G136" s="22" t="s">
        <v>518</v>
      </c>
      <c r="H136" s="22" t="s">
        <v>13</v>
      </c>
      <c r="I136" s="21" t="n">
        <v>115</v>
      </c>
      <c r="J136" s="21" t="n">
        <v>8400</v>
      </c>
      <c r="K136" s="22" t="s">
        <v>13</v>
      </c>
      <c r="L136" s="21" t="n">
        <v>88</v>
      </c>
      <c r="M136" s="22" t="s">
        <v>13</v>
      </c>
      <c r="N136" s="22" t="s">
        <v>13</v>
      </c>
      <c r="O136" s="22" t="s">
        <v>13</v>
      </c>
      <c r="P136" s="22" t="s">
        <v>13</v>
      </c>
      <c r="Q136" s="21" t="n">
        <v>31</v>
      </c>
    </row>
    <row r="137" customFormat="false" ht="14" hidden="false" customHeight="false" outlineLevel="0" collapsed="false">
      <c r="A137" s="21" t="n">
        <v>136</v>
      </c>
      <c r="B137" s="22" t="s">
        <v>519</v>
      </c>
      <c r="C137" s="22" t="s">
        <v>113</v>
      </c>
      <c r="D137" s="21" t="n">
        <v>1997</v>
      </c>
      <c r="E137" s="22" t="s">
        <v>520</v>
      </c>
      <c r="F137" s="21" t="n">
        <v>2</v>
      </c>
      <c r="G137" s="22" t="s">
        <v>521</v>
      </c>
      <c r="H137" s="22" t="s">
        <v>13</v>
      </c>
      <c r="I137" s="21" t="n">
        <v>138</v>
      </c>
      <c r="J137" s="21" t="n">
        <v>11134</v>
      </c>
      <c r="K137" s="21" t="n">
        <v>107</v>
      </c>
      <c r="L137" s="21" t="n">
        <v>25</v>
      </c>
      <c r="M137" s="22" t="s">
        <v>13</v>
      </c>
      <c r="N137" s="22" t="s">
        <v>13</v>
      </c>
      <c r="O137" s="22" t="s">
        <v>13</v>
      </c>
      <c r="P137" s="22" t="s">
        <v>13</v>
      </c>
      <c r="Q137" s="21" t="n">
        <v>22</v>
      </c>
    </row>
    <row r="138" customFormat="false" ht="14" hidden="false" customHeight="false" outlineLevel="0" collapsed="false">
      <c r="A138" s="21" t="n">
        <v>137</v>
      </c>
      <c r="B138" s="22" t="s">
        <v>522</v>
      </c>
      <c r="C138" s="22" t="s">
        <v>113</v>
      </c>
      <c r="D138" s="21" t="n">
        <v>1997</v>
      </c>
      <c r="E138" s="22" t="s">
        <v>523</v>
      </c>
      <c r="F138" s="21" t="n">
        <v>2</v>
      </c>
      <c r="G138" s="22" t="s">
        <v>524</v>
      </c>
      <c r="H138" s="22" t="s">
        <v>13</v>
      </c>
      <c r="I138" s="21" t="n">
        <v>129</v>
      </c>
      <c r="J138" s="21" t="n">
        <v>7156</v>
      </c>
      <c r="K138" s="21" t="n">
        <v>408</v>
      </c>
      <c r="L138" s="21" t="n">
        <v>28</v>
      </c>
      <c r="M138" s="21" t="n">
        <v>134</v>
      </c>
      <c r="N138" s="22" t="s">
        <v>13</v>
      </c>
      <c r="O138" s="21" t="n">
        <v>529</v>
      </c>
      <c r="P138" s="22" t="s">
        <v>13</v>
      </c>
      <c r="Q138" s="21" t="n">
        <v>10</v>
      </c>
    </row>
    <row r="139" customFormat="false" ht="14" hidden="false" customHeight="false" outlineLevel="0" collapsed="false">
      <c r="A139" s="21" t="n">
        <v>138</v>
      </c>
      <c r="B139" s="22" t="s">
        <v>525</v>
      </c>
      <c r="C139" s="22" t="s">
        <v>113</v>
      </c>
      <c r="D139" s="21" t="n">
        <v>1997</v>
      </c>
      <c r="E139" s="22" t="s">
        <v>526</v>
      </c>
      <c r="F139" s="21" t="n">
        <v>1</v>
      </c>
      <c r="G139" s="22" t="s">
        <v>527</v>
      </c>
      <c r="H139" s="22" t="s">
        <v>13</v>
      </c>
      <c r="I139" s="21" t="n">
        <v>132</v>
      </c>
      <c r="J139" s="21" t="n">
        <v>4730</v>
      </c>
      <c r="K139" s="21" t="n">
        <v>433</v>
      </c>
      <c r="L139" s="21" t="n">
        <v>189</v>
      </c>
      <c r="M139" s="21" t="n">
        <v>477</v>
      </c>
      <c r="N139" s="22" t="s">
        <v>13</v>
      </c>
      <c r="O139" s="22" t="s">
        <v>13</v>
      </c>
      <c r="P139" s="22" t="s">
        <v>13</v>
      </c>
      <c r="Q139" s="21" t="n">
        <v>11</v>
      </c>
    </row>
    <row r="140" customFormat="false" ht="14" hidden="false" customHeight="false" outlineLevel="0" collapsed="false">
      <c r="A140" s="21" t="n">
        <v>139</v>
      </c>
      <c r="B140" s="22" t="s">
        <v>528</v>
      </c>
      <c r="C140" s="22" t="s">
        <v>113</v>
      </c>
      <c r="D140" s="21" t="n">
        <v>1998</v>
      </c>
      <c r="E140" s="22" t="s">
        <v>529</v>
      </c>
      <c r="F140" s="21" t="n">
        <v>1</v>
      </c>
      <c r="G140" s="22" t="s">
        <v>530</v>
      </c>
      <c r="H140" s="22" t="s">
        <v>13</v>
      </c>
      <c r="I140" s="21" t="n">
        <v>101</v>
      </c>
      <c r="J140" s="21" t="n">
        <v>4456</v>
      </c>
      <c r="K140" s="21" t="n">
        <v>166</v>
      </c>
      <c r="L140" s="22" t="s">
        <v>13</v>
      </c>
      <c r="M140" s="21" t="n">
        <v>117</v>
      </c>
      <c r="N140" s="22" t="s">
        <v>13</v>
      </c>
      <c r="O140" s="22" t="s">
        <v>13</v>
      </c>
      <c r="P140" s="22" t="s">
        <v>13</v>
      </c>
      <c r="Q140" s="21" t="n">
        <v>26</v>
      </c>
    </row>
    <row r="141" customFormat="false" ht="14" hidden="false" customHeight="false" outlineLevel="0" collapsed="false">
      <c r="A141" s="21" t="n">
        <v>140</v>
      </c>
      <c r="B141" s="22" t="s">
        <v>531</v>
      </c>
      <c r="C141" s="22" t="s">
        <v>113</v>
      </c>
      <c r="D141" s="21" t="n">
        <v>1998</v>
      </c>
      <c r="E141" s="22" t="s">
        <v>532</v>
      </c>
      <c r="F141" s="21" t="n">
        <v>1</v>
      </c>
      <c r="G141" s="22" t="s">
        <v>533</v>
      </c>
      <c r="H141" s="22" t="s">
        <v>13</v>
      </c>
      <c r="I141" s="21" t="n">
        <v>120</v>
      </c>
      <c r="J141" s="21" t="n">
        <v>8153</v>
      </c>
      <c r="K141" s="21" t="n">
        <v>1611</v>
      </c>
      <c r="L141" s="21" t="n">
        <v>43</v>
      </c>
      <c r="M141" s="22" t="s">
        <v>13</v>
      </c>
      <c r="N141" s="22" t="s">
        <v>13</v>
      </c>
      <c r="O141" s="21" t="n">
        <v>370</v>
      </c>
      <c r="P141" s="22" t="s">
        <v>13</v>
      </c>
      <c r="Q141" s="21" t="n">
        <v>69</v>
      </c>
    </row>
    <row r="142" customFormat="false" ht="14" hidden="false" customHeight="false" outlineLevel="0" collapsed="false">
      <c r="A142" s="21" t="n">
        <v>141</v>
      </c>
      <c r="B142" s="22" t="s">
        <v>534</v>
      </c>
      <c r="C142" s="22" t="s">
        <v>113</v>
      </c>
      <c r="D142" s="21" t="n">
        <v>1998</v>
      </c>
      <c r="E142" s="22" t="s">
        <v>535</v>
      </c>
      <c r="F142" s="21" t="n">
        <v>2</v>
      </c>
      <c r="G142" s="22" t="s">
        <v>536</v>
      </c>
      <c r="H142" s="22" t="s">
        <v>13</v>
      </c>
      <c r="I142" s="21" t="n">
        <v>120</v>
      </c>
      <c r="J142" s="21" t="n">
        <v>7504</v>
      </c>
      <c r="K142" s="21" t="n">
        <v>410</v>
      </c>
      <c r="L142" s="21" t="n">
        <v>5</v>
      </c>
      <c r="M142" s="21" t="n">
        <v>12</v>
      </c>
      <c r="N142" s="22" t="s">
        <v>13</v>
      </c>
      <c r="O142" s="22" t="s">
        <v>13</v>
      </c>
      <c r="P142" s="22" t="s">
        <v>13</v>
      </c>
      <c r="Q142" s="21" t="n">
        <v>37</v>
      </c>
    </row>
    <row r="143" customFormat="false" ht="14" hidden="false" customHeight="false" outlineLevel="0" collapsed="false">
      <c r="A143" s="21" t="n">
        <v>142</v>
      </c>
      <c r="B143" s="22" t="s">
        <v>537</v>
      </c>
      <c r="C143" s="22" t="s">
        <v>113</v>
      </c>
      <c r="D143" s="21" t="n">
        <v>1998</v>
      </c>
      <c r="E143" s="22" t="s">
        <v>538</v>
      </c>
      <c r="F143" s="21" t="n">
        <v>3</v>
      </c>
      <c r="G143" s="22" t="s">
        <v>539</v>
      </c>
      <c r="H143" s="22" t="s">
        <v>13</v>
      </c>
      <c r="I143" s="21" t="n">
        <v>196</v>
      </c>
      <c r="J143" s="21" t="n">
        <v>4190</v>
      </c>
      <c r="K143" s="22" t="s">
        <v>13</v>
      </c>
      <c r="L143" s="21" t="n">
        <v>81</v>
      </c>
      <c r="M143" s="21" t="n">
        <v>79</v>
      </c>
      <c r="N143" s="22" t="s">
        <v>13</v>
      </c>
      <c r="O143" s="22" t="s">
        <v>13</v>
      </c>
      <c r="P143" s="22" t="s">
        <v>13</v>
      </c>
      <c r="Q143" s="21" t="n">
        <v>26</v>
      </c>
    </row>
    <row r="144" customFormat="false" ht="14" hidden="false" customHeight="false" outlineLevel="0" collapsed="false">
      <c r="A144" s="21" t="n">
        <v>143</v>
      </c>
      <c r="B144" s="22" t="s">
        <v>540</v>
      </c>
      <c r="C144" s="22" t="s">
        <v>113</v>
      </c>
      <c r="D144" s="21" t="n">
        <v>1998</v>
      </c>
      <c r="E144" s="22" t="s">
        <v>541</v>
      </c>
      <c r="F144" s="21" t="n">
        <v>1</v>
      </c>
      <c r="G144" s="22" t="s">
        <v>542</v>
      </c>
      <c r="H144" s="22" t="s">
        <v>543</v>
      </c>
      <c r="I144" s="21" t="n">
        <v>118</v>
      </c>
      <c r="J144" s="21" t="n">
        <v>4776</v>
      </c>
      <c r="K144" s="21" t="n">
        <v>568</v>
      </c>
      <c r="L144" s="21" t="n">
        <v>46</v>
      </c>
      <c r="M144" s="21" t="n">
        <v>370</v>
      </c>
      <c r="N144" s="22" t="s">
        <v>13</v>
      </c>
      <c r="O144" s="22" t="s">
        <v>13</v>
      </c>
      <c r="P144" s="22" t="s">
        <v>13</v>
      </c>
      <c r="Q144" s="21" t="n">
        <v>33</v>
      </c>
    </row>
    <row r="145" customFormat="false" ht="14" hidden="false" customHeight="false" outlineLevel="0" collapsed="false">
      <c r="A145" s="21" t="n">
        <v>144</v>
      </c>
      <c r="B145" s="22" t="s">
        <v>544</v>
      </c>
      <c r="C145" s="22" t="s">
        <v>113</v>
      </c>
      <c r="D145" s="21" t="n">
        <v>1998</v>
      </c>
      <c r="E145" s="22" t="s">
        <v>545</v>
      </c>
      <c r="F145" s="21" t="n">
        <v>3</v>
      </c>
      <c r="G145" s="22" t="s">
        <v>546</v>
      </c>
      <c r="H145" s="22" t="s">
        <v>547</v>
      </c>
      <c r="I145" s="21" t="n">
        <v>146</v>
      </c>
      <c r="J145" s="21" t="n">
        <v>5218</v>
      </c>
      <c r="K145" s="21" t="n">
        <v>394</v>
      </c>
      <c r="L145" s="22" t="s">
        <v>13</v>
      </c>
      <c r="M145" s="21" t="n">
        <v>147</v>
      </c>
      <c r="N145" s="22" t="s">
        <v>13</v>
      </c>
      <c r="O145" s="22" t="s">
        <v>13</v>
      </c>
      <c r="P145" s="22" t="s">
        <v>13</v>
      </c>
      <c r="Q145" s="21" t="n">
        <v>48</v>
      </c>
    </row>
    <row r="146" customFormat="false" ht="14" hidden="false" customHeight="false" outlineLevel="0" collapsed="false">
      <c r="A146" s="21" t="n">
        <v>145</v>
      </c>
      <c r="B146" s="22" t="s">
        <v>548</v>
      </c>
      <c r="C146" s="22" t="s">
        <v>113</v>
      </c>
      <c r="D146" s="21" t="n">
        <v>1998</v>
      </c>
      <c r="E146" s="22" t="s">
        <v>549</v>
      </c>
      <c r="F146" s="21" t="n">
        <v>2</v>
      </c>
      <c r="G146" s="22" t="s">
        <v>550</v>
      </c>
      <c r="H146" s="22" t="s">
        <v>551</v>
      </c>
      <c r="I146" s="21" t="n">
        <v>240</v>
      </c>
      <c r="J146" s="21" t="n">
        <v>4953</v>
      </c>
      <c r="K146" s="21" t="n">
        <v>51</v>
      </c>
      <c r="L146" s="21" t="n">
        <v>90</v>
      </c>
      <c r="M146" s="21" t="n">
        <v>300</v>
      </c>
      <c r="N146" s="22" t="s">
        <v>13</v>
      </c>
      <c r="O146" s="22" t="s">
        <v>13</v>
      </c>
      <c r="P146" s="22" t="s">
        <v>13</v>
      </c>
      <c r="Q146" s="21" t="n">
        <v>48</v>
      </c>
    </row>
    <row r="147" customFormat="false" ht="14" hidden="false" customHeight="false" outlineLevel="0" collapsed="false">
      <c r="A147" s="21" t="n">
        <v>146</v>
      </c>
      <c r="B147" s="22" t="s">
        <v>552</v>
      </c>
      <c r="C147" s="22" t="s">
        <v>113</v>
      </c>
      <c r="D147" s="21" t="n">
        <v>1998</v>
      </c>
      <c r="E147" s="22" t="s">
        <v>553</v>
      </c>
      <c r="F147" s="21" t="n">
        <v>2</v>
      </c>
      <c r="G147" s="22" t="s">
        <v>554</v>
      </c>
      <c r="H147" s="22" t="s">
        <v>555</v>
      </c>
      <c r="I147" s="21" t="n">
        <v>155</v>
      </c>
      <c r="J147" s="21" t="n">
        <v>4144</v>
      </c>
      <c r="K147" s="21" t="n">
        <v>555</v>
      </c>
      <c r="L147" s="22" t="s">
        <v>13</v>
      </c>
      <c r="M147" s="21" t="n">
        <v>285</v>
      </c>
      <c r="N147" s="22" t="s">
        <v>13</v>
      </c>
      <c r="O147" s="22" t="s">
        <v>13</v>
      </c>
      <c r="P147" s="22" t="s">
        <v>13</v>
      </c>
      <c r="Q147" s="21" t="n">
        <v>23</v>
      </c>
    </row>
    <row r="148" customFormat="false" ht="14" hidden="false" customHeight="false" outlineLevel="0" collapsed="false">
      <c r="A148" s="21" t="n">
        <v>147</v>
      </c>
      <c r="B148" s="22" t="s">
        <v>556</v>
      </c>
      <c r="C148" s="22" t="s">
        <v>113</v>
      </c>
      <c r="D148" s="21" t="n">
        <v>1998</v>
      </c>
      <c r="E148" s="22" t="s">
        <v>557</v>
      </c>
      <c r="F148" s="21" t="n">
        <v>2</v>
      </c>
      <c r="G148" s="22" t="s">
        <v>558</v>
      </c>
      <c r="H148" s="22" t="s">
        <v>559</v>
      </c>
      <c r="I148" s="21" t="n">
        <v>291</v>
      </c>
      <c r="J148" s="21" t="n">
        <v>8517</v>
      </c>
      <c r="K148" s="21" t="n">
        <v>324</v>
      </c>
      <c r="L148" s="21" t="n">
        <v>580</v>
      </c>
      <c r="M148" s="21" t="n">
        <v>397</v>
      </c>
      <c r="N148" s="22" t="s">
        <v>13</v>
      </c>
      <c r="O148" s="22" t="s">
        <v>13</v>
      </c>
      <c r="P148" s="22" t="s">
        <v>13</v>
      </c>
      <c r="Q148" s="21" t="n">
        <v>45</v>
      </c>
    </row>
    <row r="149" customFormat="false" ht="14" hidden="false" customHeight="false" outlineLevel="0" collapsed="false">
      <c r="A149" s="21" t="n">
        <v>148</v>
      </c>
      <c r="B149" s="22" t="s">
        <v>560</v>
      </c>
      <c r="C149" s="22" t="s">
        <v>113</v>
      </c>
      <c r="D149" s="21" t="n">
        <v>1998</v>
      </c>
      <c r="E149" s="22" t="s">
        <v>561</v>
      </c>
      <c r="F149" s="21" t="n">
        <v>1</v>
      </c>
      <c r="G149" s="22" t="s">
        <v>562</v>
      </c>
      <c r="H149" s="22" t="s">
        <v>13</v>
      </c>
      <c r="I149" s="21" t="n">
        <v>100</v>
      </c>
      <c r="J149" s="21" t="n">
        <v>7565</v>
      </c>
      <c r="K149" s="22" t="s">
        <v>13</v>
      </c>
      <c r="L149" s="21" t="n">
        <v>154</v>
      </c>
      <c r="M149" s="22" t="s">
        <v>13</v>
      </c>
      <c r="N149" s="22" t="s">
        <v>13</v>
      </c>
      <c r="O149" s="22" t="s">
        <v>13</v>
      </c>
      <c r="P149" s="22" t="s">
        <v>13</v>
      </c>
      <c r="Q149" s="21" t="n">
        <v>99</v>
      </c>
    </row>
    <row r="150" customFormat="false" ht="14" hidden="false" customHeight="false" outlineLevel="0" collapsed="false">
      <c r="A150" s="21" t="n">
        <v>149</v>
      </c>
      <c r="B150" s="22" t="s">
        <v>563</v>
      </c>
      <c r="C150" s="22" t="s">
        <v>113</v>
      </c>
      <c r="D150" s="21" t="n">
        <v>1998</v>
      </c>
      <c r="E150" s="22" t="s">
        <v>564</v>
      </c>
      <c r="F150" s="21" t="n">
        <v>2</v>
      </c>
      <c r="G150" s="22" t="s">
        <v>565</v>
      </c>
      <c r="H150" s="22" t="s">
        <v>13</v>
      </c>
      <c r="I150" s="21" t="n">
        <v>126</v>
      </c>
      <c r="J150" s="21" t="n">
        <v>3635</v>
      </c>
      <c r="K150" s="21" t="n">
        <v>192</v>
      </c>
      <c r="L150" s="22" t="s">
        <v>13</v>
      </c>
      <c r="M150" s="21" t="n">
        <v>198</v>
      </c>
      <c r="N150" s="22" t="s">
        <v>13</v>
      </c>
      <c r="O150" s="22" t="s">
        <v>13</v>
      </c>
      <c r="P150" s="22" t="s">
        <v>13</v>
      </c>
      <c r="Q150" s="21" t="n">
        <v>27</v>
      </c>
    </row>
    <row r="151" customFormat="false" ht="14" hidden="false" customHeight="false" outlineLevel="0" collapsed="false">
      <c r="A151" s="21" t="n">
        <v>150</v>
      </c>
      <c r="B151" s="22" t="s">
        <v>566</v>
      </c>
      <c r="C151" s="22" t="s">
        <v>113</v>
      </c>
      <c r="D151" s="21" t="n">
        <v>1998</v>
      </c>
      <c r="E151" s="22" t="s">
        <v>567</v>
      </c>
      <c r="F151" s="21" t="n">
        <v>2</v>
      </c>
      <c r="G151" s="22" t="s">
        <v>568</v>
      </c>
      <c r="H151" s="22" t="s">
        <v>569</v>
      </c>
      <c r="I151" s="21" t="n">
        <v>186</v>
      </c>
      <c r="J151" s="21" t="n">
        <v>5681</v>
      </c>
      <c r="K151" s="21" t="n">
        <v>16</v>
      </c>
      <c r="L151" s="21" t="n">
        <v>41</v>
      </c>
      <c r="M151" s="21" t="n">
        <v>5</v>
      </c>
      <c r="N151" s="22" t="s">
        <v>13</v>
      </c>
      <c r="O151" s="22" t="s">
        <v>13</v>
      </c>
      <c r="P151" s="22" t="s">
        <v>13</v>
      </c>
      <c r="Q151" s="21" t="n">
        <v>55</v>
      </c>
    </row>
    <row r="152" customFormat="false" ht="14" hidden="false" customHeight="false" outlineLevel="0" collapsed="false">
      <c r="A152" s="21" t="n">
        <v>151</v>
      </c>
      <c r="B152" s="22" t="s">
        <v>570</v>
      </c>
      <c r="C152" s="22" t="s">
        <v>113</v>
      </c>
      <c r="D152" s="21" t="n">
        <v>1998</v>
      </c>
      <c r="E152" s="22" t="s">
        <v>571</v>
      </c>
      <c r="F152" s="21" t="n">
        <v>4</v>
      </c>
      <c r="G152" s="22" t="s">
        <v>572</v>
      </c>
      <c r="H152" s="22" t="s">
        <v>13</v>
      </c>
      <c r="I152" s="21" t="n">
        <v>128</v>
      </c>
      <c r="J152" s="21" t="n">
        <v>13459</v>
      </c>
      <c r="K152" s="21" t="n">
        <v>557</v>
      </c>
      <c r="L152" s="21" t="n">
        <v>30</v>
      </c>
      <c r="M152" s="22" t="s">
        <v>13</v>
      </c>
      <c r="N152" s="22" t="s">
        <v>13</v>
      </c>
      <c r="O152" s="22" t="s">
        <v>13</v>
      </c>
      <c r="P152" s="22" t="s">
        <v>13</v>
      </c>
      <c r="Q152" s="21" t="n">
        <v>103</v>
      </c>
    </row>
    <row r="153" customFormat="false" ht="14" hidden="false" customHeight="false" outlineLevel="0" collapsed="false">
      <c r="A153" s="21" t="n">
        <v>152</v>
      </c>
      <c r="B153" s="22" t="s">
        <v>573</v>
      </c>
      <c r="C153" s="22" t="s">
        <v>113</v>
      </c>
      <c r="D153" s="21" t="n">
        <v>1998</v>
      </c>
      <c r="E153" s="22" t="s">
        <v>156</v>
      </c>
      <c r="F153" s="21" t="n">
        <v>1</v>
      </c>
      <c r="G153" s="22" t="s">
        <v>574</v>
      </c>
      <c r="H153" s="22" t="s">
        <v>575</v>
      </c>
      <c r="I153" s="21" t="n">
        <v>83</v>
      </c>
      <c r="J153" s="21" t="n">
        <v>4798</v>
      </c>
      <c r="K153" s="21" t="n">
        <v>47</v>
      </c>
      <c r="L153" s="22" t="s">
        <v>13</v>
      </c>
      <c r="M153" s="21" t="n">
        <v>109</v>
      </c>
      <c r="N153" s="22" t="s">
        <v>13</v>
      </c>
      <c r="O153" s="22" t="s">
        <v>13</v>
      </c>
      <c r="P153" s="22" t="s">
        <v>13</v>
      </c>
      <c r="Q153" s="21" t="n">
        <v>25</v>
      </c>
    </row>
    <row r="154" customFormat="false" ht="14" hidden="false" customHeight="false" outlineLevel="0" collapsed="false">
      <c r="A154" s="21" t="n">
        <v>153</v>
      </c>
      <c r="B154" s="22" t="s">
        <v>576</v>
      </c>
      <c r="C154" s="22" t="s">
        <v>113</v>
      </c>
      <c r="D154" s="21" t="n">
        <v>1998</v>
      </c>
      <c r="E154" s="22" t="s">
        <v>577</v>
      </c>
      <c r="F154" s="21" t="n">
        <v>2</v>
      </c>
      <c r="G154" s="22" t="s">
        <v>578</v>
      </c>
      <c r="H154" s="22" t="s">
        <v>579</v>
      </c>
      <c r="I154" s="21" t="n">
        <v>154</v>
      </c>
      <c r="J154" s="21" t="n">
        <v>5077</v>
      </c>
      <c r="K154" s="21" t="n">
        <v>601</v>
      </c>
      <c r="L154" s="22" t="s">
        <v>13</v>
      </c>
      <c r="M154" s="22" t="s">
        <v>13</v>
      </c>
      <c r="N154" s="22" t="s">
        <v>13</v>
      </c>
      <c r="O154" s="22" t="s">
        <v>13</v>
      </c>
      <c r="P154" s="22" t="s">
        <v>13</v>
      </c>
      <c r="Q154" s="21" t="n">
        <v>48</v>
      </c>
    </row>
    <row r="155" customFormat="false" ht="14" hidden="false" customHeight="false" outlineLevel="0" collapsed="false">
      <c r="A155" s="21" t="n">
        <v>154</v>
      </c>
      <c r="B155" s="22" t="s">
        <v>580</v>
      </c>
      <c r="C155" s="22" t="s">
        <v>113</v>
      </c>
      <c r="D155" s="21" t="n">
        <v>1998</v>
      </c>
      <c r="E155" s="22" t="s">
        <v>581</v>
      </c>
      <c r="F155" s="21" t="n">
        <v>3</v>
      </c>
      <c r="G155" s="22" t="s">
        <v>582</v>
      </c>
      <c r="H155" s="22" t="s">
        <v>583</v>
      </c>
      <c r="I155" s="21" t="n">
        <v>98</v>
      </c>
      <c r="J155" s="21" t="n">
        <v>6139</v>
      </c>
      <c r="K155" s="21" t="n">
        <v>55</v>
      </c>
      <c r="L155" s="21" t="n">
        <v>171</v>
      </c>
      <c r="M155" s="21" t="n">
        <v>99</v>
      </c>
      <c r="N155" s="22" t="s">
        <v>13</v>
      </c>
      <c r="O155" s="22" t="s">
        <v>13</v>
      </c>
      <c r="P155" s="22" t="s">
        <v>13</v>
      </c>
      <c r="Q155" s="21" t="n">
        <v>49</v>
      </c>
    </row>
    <row r="156" customFormat="false" ht="14" hidden="false" customHeight="false" outlineLevel="0" collapsed="false">
      <c r="A156" s="21" t="n">
        <v>155</v>
      </c>
      <c r="B156" s="22" t="s">
        <v>584</v>
      </c>
      <c r="C156" s="22" t="s">
        <v>113</v>
      </c>
      <c r="D156" s="21" t="n">
        <v>1998</v>
      </c>
      <c r="E156" s="22" t="s">
        <v>585</v>
      </c>
      <c r="F156" s="21" t="n">
        <v>2</v>
      </c>
      <c r="G156" s="22" t="s">
        <v>586</v>
      </c>
      <c r="H156" s="22" t="s">
        <v>13</v>
      </c>
      <c r="I156" s="21" t="n">
        <v>223</v>
      </c>
      <c r="J156" s="21" t="n">
        <v>8154</v>
      </c>
      <c r="K156" s="21" t="n">
        <v>254</v>
      </c>
      <c r="L156" s="21" t="n">
        <v>15</v>
      </c>
      <c r="M156" s="21" t="n">
        <v>35</v>
      </c>
      <c r="N156" s="22" t="s">
        <v>13</v>
      </c>
      <c r="O156" s="22" t="s">
        <v>13</v>
      </c>
      <c r="P156" s="22" t="s">
        <v>13</v>
      </c>
      <c r="Q156" s="21" t="n">
        <v>46</v>
      </c>
    </row>
    <row r="157" customFormat="false" ht="14" hidden="false" customHeight="false" outlineLevel="0" collapsed="false">
      <c r="A157" s="21" t="n">
        <v>156</v>
      </c>
      <c r="B157" s="22" t="s">
        <v>587</v>
      </c>
      <c r="C157" s="22" t="s">
        <v>113</v>
      </c>
      <c r="D157" s="21" t="n">
        <v>1999</v>
      </c>
      <c r="E157" s="22" t="s">
        <v>588</v>
      </c>
      <c r="F157" s="21" t="n">
        <v>1</v>
      </c>
      <c r="G157" s="22" t="s">
        <v>589</v>
      </c>
      <c r="H157" s="22" t="s">
        <v>590</v>
      </c>
      <c r="I157" s="21" t="n">
        <v>248</v>
      </c>
      <c r="J157" s="21" t="n">
        <v>6186</v>
      </c>
      <c r="K157" s="22" t="s">
        <v>13</v>
      </c>
      <c r="L157" s="21" t="n">
        <v>237</v>
      </c>
      <c r="M157" s="21" t="n">
        <v>4</v>
      </c>
      <c r="N157" s="22" t="s">
        <v>13</v>
      </c>
      <c r="O157" s="22" t="s">
        <v>13</v>
      </c>
      <c r="P157" s="22" t="s">
        <v>13</v>
      </c>
      <c r="Q157" s="21" t="n">
        <v>18</v>
      </c>
    </row>
    <row r="158" customFormat="false" ht="14" hidden="false" customHeight="false" outlineLevel="0" collapsed="false">
      <c r="A158" s="21" t="n">
        <v>157</v>
      </c>
      <c r="B158" s="22" t="s">
        <v>591</v>
      </c>
      <c r="C158" s="22" t="s">
        <v>113</v>
      </c>
      <c r="D158" s="21" t="n">
        <v>1999</v>
      </c>
      <c r="E158" s="22" t="s">
        <v>592</v>
      </c>
      <c r="F158" s="21" t="n">
        <v>1</v>
      </c>
      <c r="G158" s="22" t="s">
        <v>593</v>
      </c>
      <c r="H158" s="22" t="s">
        <v>594</v>
      </c>
      <c r="I158" s="21" t="n">
        <v>110</v>
      </c>
      <c r="J158" s="21" t="n">
        <v>5815</v>
      </c>
      <c r="K158" s="22" t="s">
        <v>13</v>
      </c>
      <c r="L158" s="22" t="s">
        <v>13</v>
      </c>
      <c r="M158" s="22" t="s">
        <v>13</v>
      </c>
      <c r="N158" s="22" t="s">
        <v>13</v>
      </c>
      <c r="O158" s="22" t="s">
        <v>13</v>
      </c>
      <c r="P158" s="22" t="s">
        <v>13</v>
      </c>
      <c r="Q158" s="21" t="n">
        <v>127</v>
      </c>
    </row>
    <row r="159" customFormat="false" ht="14" hidden="false" customHeight="false" outlineLevel="0" collapsed="false">
      <c r="A159" s="21" t="n">
        <v>158</v>
      </c>
      <c r="B159" s="22" t="s">
        <v>595</v>
      </c>
      <c r="C159" s="22" t="s">
        <v>113</v>
      </c>
      <c r="D159" s="21" t="n">
        <v>1999</v>
      </c>
      <c r="E159" s="22" t="s">
        <v>596</v>
      </c>
      <c r="F159" s="21" t="n">
        <v>2</v>
      </c>
      <c r="G159" s="22" t="s">
        <v>597</v>
      </c>
      <c r="H159" s="22" t="s">
        <v>598</v>
      </c>
      <c r="I159" s="21" t="n">
        <v>216</v>
      </c>
      <c r="J159" s="21" t="n">
        <v>8265</v>
      </c>
      <c r="K159" s="22" t="s">
        <v>13</v>
      </c>
      <c r="L159" s="21" t="n">
        <v>31</v>
      </c>
      <c r="M159" s="21" t="n">
        <v>511</v>
      </c>
      <c r="N159" s="22" t="s">
        <v>13</v>
      </c>
      <c r="O159" s="22" t="s">
        <v>13</v>
      </c>
      <c r="P159" s="22" t="s">
        <v>13</v>
      </c>
      <c r="Q159" s="21" t="n">
        <v>67</v>
      </c>
    </row>
    <row r="160" customFormat="false" ht="14" hidden="false" customHeight="false" outlineLevel="0" collapsed="false">
      <c r="A160" s="21" t="n">
        <v>159</v>
      </c>
      <c r="B160" s="22" t="s">
        <v>599</v>
      </c>
      <c r="C160" s="22" t="s">
        <v>113</v>
      </c>
      <c r="D160" s="21" t="n">
        <v>1999</v>
      </c>
      <c r="E160" s="22" t="s">
        <v>600</v>
      </c>
      <c r="F160" s="21" t="n">
        <v>2</v>
      </c>
      <c r="G160" s="22" t="s">
        <v>601</v>
      </c>
      <c r="H160" s="22" t="s">
        <v>602</v>
      </c>
      <c r="I160" s="21" t="n">
        <v>140</v>
      </c>
      <c r="J160" s="21" t="n">
        <v>9278</v>
      </c>
      <c r="K160" s="22" t="s">
        <v>13</v>
      </c>
      <c r="L160" s="21" t="n">
        <v>104</v>
      </c>
      <c r="M160" s="21" t="n">
        <v>7</v>
      </c>
      <c r="N160" s="22" t="s">
        <v>13</v>
      </c>
      <c r="O160" s="22" t="s">
        <v>13</v>
      </c>
      <c r="P160" s="22" t="s">
        <v>13</v>
      </c>
      <c r="Q160" s="21" t="n">
        <v>59</v>
      </c>
    </row>
    <row r="161" customFormat="false" ht="14" hidden="false" customHeight="false" outlineLevel="0" collapsed="false">
      <c r="A161" s="21" t="n">
        <v>160</v>
      </c>
      <c r="B161" s="22" t="s">
        <v>603</v>
      </c>
      <c r="C161" s="22" t="s">
        <v>113</v>
      </c>
      <c r="D161" s="21" t="n">
        <v>1999</v>
      </c>
      <c r="E161" s="22" t="s">
        <v>604</v>
      </c>
      <c r="F161" s="21" t="n">
        <v>1</v>
      </c>
      <c r="G161" s="22" t="s">
        <v>605</v>
      </c>
      <c r="H161" s="22" t="s">
        <v>606</v>
      </c>
      <c r="I161" s="21" t="n">
        <v>95</v>
      </c>
      <c r="J161" s="21" t="n">
        <v>7643</v>
      </c>
      <c r="K161" s="21" t="n">
        <v>950</v>
      </c>
      <c r="L161" s="21" t="n">
        <v>12</v>
      </c>
      <c r="M161" s="21" t="n">
        <v>15</v>
      </c>
      <c r="N161" s="22" t="s">
        <v>13</v>
      </c>
      <c r="O161" s="22" t="s">
        <v>13</v>
      </c>
      <c r="P161" s="22" t="s">
        <v>13</v>
      </c>
      <c r="Q161" s="21" t="n">
        <v>66</v>
      </c>
    </row>
    <row r="162" customFormat="false" ht="14" hidden="false" customHeight="false" outlineLevel="0" collapsed="false">
      <c r="A162" s="21" t="n">
        <v>161</v>
      </c>
      <c r="B162" s="22" t="s">
        <v>607</v>
      </c>
      <c r="C162" s="22" t="s">
        <v>113</v>
      </c>
      <c r="D162" s="21" t="n">
        <v>1999</v>
      </c>
      <c r="E162" s="22" t="s">
        <v>608</v>
      </c>
      <c r="F162" s="21" t="n">
        <v>1</v>
      </c>
      <c r="G162" s="22" t="s">
        <v>609</v>
      </c>
      <c r="H162" s="22" t="s">
        <v>610</v>
      </c>
      <c r="I162" s="21" t="n">
        <v>100</v>
      </c>
      <c r="J162" s="21" t="n">
        <v>6182</v>
      </c>
      <c r="K162" s="22" t="s">
        <v>13</v>
      </c>
      <c r="L162" s="22" t="s">
        <v>13</v>
      </c>
      <c r="M162" s="22" t="s">
        <v>13</v>
      </c>
      <c r="N162" s="22" t="s">
        <v>13</v>
      </c>
      <c r="O162" s="22" t="s">
        <v>13</v>
      </c>
      <c r="P162" s="22" t="s">
        <v>13</v>
      </c>
      <c r="Q162" s="21" t="n">
        <v>74</v>
      </c>
    </row>
    <row r="163" customFormat="false" ht="14" hidden="false" customHeight="false" outlineLevel="0" collapsed="false">
      <c r="A163" s="21" t="n">
        <v>162</v>
      </c>
      <c r="B163" s="22" t="s">
        <v>611</v>
      </c>
      <c r="C163" s="22" t="s">
        <v>113</v>
      </c>
      <c r="D163" s="21" t="n">
        <v>1999</v>
      </c>
      <c r="E163" s="22" t="s">
        <v>612</v>
      </c>
      <c r="F163" s="21" t="n">
        <v>2</v>
      </c>
      <c r="G163" s="22" t="s">
        <v>613</v>
      </c>
      <c r="H163" s="22" t="s">
        <v>614</v>
      </c>
      <c r="I163" s="21" t="n">
        <v>194</v>
      </c>
      <c r="J163" s="21" t="n">
        <v>13882</v>
      </c>
      <c r="K163" s="21" t="n">
        <v>2329</v>
      </c>
      <c r="L163" s="22" t="s">
        <v>13</v>
      </c>
      <c r="M163" s="21" t="n">
        <v>83</v>
      </c>
      <c r="N163" s="22" t="s">
        <v>13</v>
      </c>
      <c r="O163" s="22" t="s">
        <v>13</v>
      </c>
      <c r="P163" s="22" t="s">
        <v>13</v>
      </c>
      <c r="Q163" s="21" t="n">
        <v>50</v>
      </c>
    </row>
    <row r="164" customFormat="false" ht="14" hidden="false" customHeight="false" outlineLevel="0" collapsed="false">
      <c r="A164" s="21" t="n">
        <v>163</v>
      </c>
      <c r="B164" s="22" t="s">
        <v>615</v>
      </c>
      <c r="C164" s="22" t="s">
        <v>113</v>
      </c>
      <c r="D164" s="21" t="n">
        <v>1999</v>
      </c>
      <c r="E164" s="22" t="s">
        <v>616</v>
      </c>
      <c r="F164" s="21" t="n">
        <v>2</v>
      </c>
      <c r="G164" s="22" t="s">
        <v>617</v>
      </c>
      <c r="H164" s="22" t="s">
        <v>13</v>
      </c>
      <c r="I164" s="21" t="n">
        <v>78</v>
      </c>
      <c r="J164" s="21" t="n">
        <v>7093</v>
      </c>
      <c r="K164" s="22" t="s">
        <v>13</v>
      </c>
      <c r="L164" s="21" t="n">
        <v>23</v>
      </c>
      <c r="M164" s="21" t="n">
        <v>622</v>
      </c>
      <c r="N164" s="22" t="s">
        <v>13</v>
      </c>
      <c r="O164" s="21" t="n">
        <v>620</v>
      </c>
      <c r="P164" s="22" t="s">
        <v>13</v>
      </c>
      <c r="Q164" s="21" t="n">
        <v>65</v>
      </c>
    </row>
    <row r="165" customFormat="false" ht="14" hidden="false" customHeight="false" outlineLevel="0" collapsed="false">
      <c r="A165" s="21" t="n">
        <v>164</v>
      </c>
      <c r="B165" s="22" t="s">
        <v>618</v>
      </c>
      <c r="C165" s="22" t="s">
        <v>113</v>
      </c>
      <c r="D165" s="21" t="n">
        <v>1999</v>
      </c>
      <c r="E165" s="22" t="s">
        <v>619</v>
      </c>
      <c r="F165" s="21" t="n">
        <v>3</v>
      </c>
      <c r="G165" s="22" t="s">
        <v>620</v>
      </c>
      <c r="H165" s="22" t="s">
        <v>13</v>
      </c>
      <c r="I165" s="21" t="n">
        <v>229</v>
      </c>
      <c r="J165" s="21" t="n">
        <v>4752</v>
      </c>
      <c r="K165" s="22" t="s">
        <v>13</v>
      </c>
      <c r="L165" s="21" t="n">
        <v>255</v>
      </c>
      <c r="M165" s="21" t="n">
        <v>122</v>
      </c>
      <c r="N165" s="22" t="s">
        <v>13</v>
      </c>
      <c r="O165" s="22" t="s">
        <v>13</v>
      </c>
      <c r="P165" s="22" t="s">
        <v>13</v>
      </c>
      <c r="Q165" s="21" t="n">
        <v>17</v>
      </c>
    </row>
    <row r="166" customFormat="false" ht="14" hidden="false" customHeight="false" outlineLevel="0" collapsed="false">
      <c r="A166" s="21" t="n">
        <v>165</v>
      </c>
      <c r="B166" s="22" t="s">
        <v>621</v>
      </c>
      <c r="C166" s="22" t="s">
        <v>113</v>
      </c>
      <c r="D166" s="21" t="n">
        <v>1999</v>
      </c>
      <c r="E166" s="22" t="s">
        <v>622</v>
      </c>
      <c r="F166" s="21" t="n">
        <v>2</v>
      </c>
      <c r="G166" s="22" t="s">
        <v>623</v>
      </c>
      <c r="H166" s="22" t="s">
        <v>624</v>
      </c>
      <c r="I166" s="21" t="n">
        <v>145</v>
      </c>
      <c r="J166" s="21" t="n">
        <v>7661</v>
      </c>
      <c r="K166" s="21" t="n">
        <v>22</v>
      </c>
      <c r="L166" s="21" t="n">
        <v>8</v>
      </c>
      <c r="M166" s="21" t="n">
        <v>7</v>
      </c>
      <c r="N166" s="22" t="s">
        <v>13</v>
      </c>
      <c r="O166" s="22" t="s">
        <v>13</v>
      </c>
      <c r="P166" s="22" t="s">
        <v>13</v>
      </c>
      <c r="Q166" s="21" t="n">
        <v>48</v>
      </c>
    </row>
    <row r="167" customFormat="false" ht="14" hidden="false" customHeight="false" outlineLevel="0" collapsed="false">
      <c r="A167" s="21" t="n">
        <v>166</v>
      </c>
      <c r="B167" s="22" t="s">
        <v>625</v>
      </c>
      <c r="C167" s="22" t="s">
        <v>113</v>
      </c>
      <c r="D167" s="21" t="n">
        <v>1999</v>
      </c>
      <c r="E167" s="22" t="s">
        <v>626</v>
      </c>
      <c r="F167" s="21" t="n">
        <v>1</v>
      </c>
      <c r="G167" s="22" t="s">
        <v>627</v>
      </c>
      <c r="H167" s="22" t="s">
        <v>628</v>
      </c>
      <c r="I167" s="21" t="n">
        <v>79</v>
      </c>
      <c r="J167" s="21" t="n">
        <v>5878</v>
      </c>
      <c r="K167" s="21" t="n">
        <v>446</v>
      </c>
      <c r="L167" s="22" t="s">
        <v>13</v>
      </c>
      <c r="M167" s="22" t="s">
        <v>13</v>
      </c>
      <c r="N167" s="22" t="s">
        <v>13</v>
      </c>
      <c r="O167" s="22" t="s">
        <v>13</v>
      </c>
      <c r="P167" s="22" t="s">
        <v>13</v>
      </c>
      <c r="Q167" s="21" t="n">
        <v>37</v>
      </c>
    </row>
    <row r="168" customFormat="false" ht="14" hidden="false" customHeight="false" outlineLevel="0" collapsed="false">
      <c r="A168" s="21" t="n">
        <v>167</v>
      </c>
      <c r="B168" s="22" t="s">
        <v>629</v>
      </c>
      <c r="C168" s="22" t="s">
        <v>113</v>
      </c>
      <c r="D168" s="21" t="n">
        <v>1999</v>
      </c>
      <c r="E168" s="22" t="s">
        <v>630</v>
      </c>
      <c r="F168" s="21" t="n">
        <v>1</v>
      </c>
      <c r="G168" s="22" t="s">
        <v>631</v>
      </c>
      <c r="H168" s="22" t="s">
        <v>13</v>
      </c>
      <c r="I168" s="21" t="n">
        <v>112</v>
      </c>
      <c r="J168" s="21" t="n">
        <v>12757</v>
      </c>
      <c r="K168" s="21" t="n">
        <v>620</v>
      </c>
      <c r="L168" s="21" t="n">
        <v>739</v>
      </c>
      <c r="M168" s="21" t="n">
        <v>28</v>
      </c>
      <c r="N168" s="22" t="s">
        <v>13</v>
      </c>
      <c r="O168" s="22" t="s">
        <v>13</v>
      </c>
      <c r="P168" s="22" t="s">
        <v>13</v>
      </c>
      <c r="Q168" s="21" t="n">
        <v>69</v>
      </c>
    </row>
    <row r="169" customFormat="false" ht="14" hidden="false" customHeight="false" outlineLevel="0" collapsed="false">
      <c r="A169" s="21" t="n">
        <v>168</v>
      </c>
      <c r="B169" s="22" t="s">
        <v>632</v>
      </c>
      <c r="C169" s="22" t="s">
        <v>113</v>
      </c>
      <c r="D169" s="21" t="n">
        <v>1999</v>
      </c>
      <c r="E169" s="22" t="s">
        <v>633</v>
      </c>
      <c r="F169" s="21" t="n">
        <v>1</v>
      </c>
      <c r="G169" s="22" t="s">
        <v>634</v>
      </c>
      <c r="H169" s="22" t="s">
        <v>635</v>
      </c>
      <c r="I169" s="21" t="n">
        <v>109</v>
      </c>
      <c r="J169" s="21" t="n">
        <v>3896</v>
      </c>
      <c r="K169" s="22" t="s">
        <v>13</v>
      </c>
      <c r="L169" s="21" t="n">
        <v>23</v>
      </c>
      <c r="M169" s="21" t="n">
        <v>142</v>
      </c>
      <c r="N169" s="22" t="s">
        <v>13</v>
      </c>
      <c r="O169" s="22" t="s">
        <v>13</v>
      </c>
      <c r="P169" s="22" t="s">
        <v>13</v>
      </c>
      <c r="Q169" s="21" t="n">
        <v>16</v>
      </c>
    </row>
    <row r="170" customFormat="false" ht="14" hidden="false" customHeight="false" outlineLevel="0" collapsed="false">
      <c r="A170" s="21" t="n">
        <v>169</v>
      </c>
      <c r="B170" s="22" t="s">
        <v>636</v>
      </c>
      <c r="C170" s="22" t="s">
        <v>113</v>
      </c>
      <c r="D170" s="21" t="n">
        <v>1999</v>
      </c>
      <c r="E170" s="22" t="s">
        <v>637</v>
      </c>
      <c r="F170" s="21" t="n">
        <v>1</v>
      </c>
      <c r="G170" s="22" t="s">
        <v>638</v>
      </c>
      <c r="H170" s="22" t="s">
        <v>639</v>
      </c>
      <c r="I170" s="21" t="n">
        <v>239</v>
      </c>
      <c r="J170" s="21" t="n">
        <v>3643</v>
      </c>
      <c r="K170" s="21" t="n">
        <v>138</v>
      </c>
      <c r="L170" s="21" t="n">
        <v>470</v>
      </c>
      <c r="M170" s="21" t="n">
        <v>208</v>
      </c>
      <c r="N170" s="22" t="s">
        <v>13</v>
      </c>
      <c r="O170" s="22" t="s">
        <v>13</v>
      </c>
      <c r="P170" s="22" t="s">
        <v>13</v>
      </c>
      <c r="Q170" s="21" t="n">
        <v>48</v>
      </c>
    </row>
    <row r="171" customFormat="false" ht="14" hidden="false" customHeight="false" outlineLevel="0" collapsed="false">
      <c r="A171" s="21" t="n">
        <v>170</v>
      </c>
      <c r="B171" s="22" t="s">
        <v>640</v>
      </c>
      <c r="C171" s="22" t="s">
        <v>113</v>
      </c>
      <c r="D171" s="21" t="n">
        <v>1999</v>
      </c>
      <c r="E171" s="22" t="s">
        <v>641</v>
      </c>
      <c r="F171" s="21" t="n">
        <v>3</v>
      </c>
      <c r="G171" s="22" t="s">
        <v>642</v>
      </c>
      <c r="H171" s="22" t="s">
        <v>13</v>
      </c>
      <c r="I171" s="22" t="s">
        <v>13</v>
      </c>
      <c r="J171" s="21" t="n">
        <v>6841</v>
      </c>
      <c r="K171" s="22" t="s">
        <v>13</v>
      </c>
      <c r="L171" s="21" t="n">
        <v>323</v>
      </c>
      <c r="M171" s="21" t="n">
        <v>8</v>
      </c>
      <c r="N171" s="22" t="s">
        <v>13</v>
      </c>
      <c r="O171" s="22" t="s">
        <v>13</v>
      </c>
      <c r="P171" s="22" t="s">
        <v>13</v>
      </c>
      <c r="Q171" s="21" t="n">
        <v>11</v>
      </c>
    </row>
    <row r="172" customFormat="false" ht="14" hidden="false" customHeight="false" outlineLevel="0" collapsed="false">
      <c r="A172" s="21" t="n">
        <v>171</v>
      </c>
      <c r="B172" s="22" t="s">
        <v>643</v>
      </c>
      <c r="C172" s="22" t="s">
        <v>113</v>
      </c>
      <c r="D172" s="21" t="n">
        <v>1999</v>
      </c>
      <c r="E172" s="22" t="s">
        <v>644</v>
      </c>
      <c r="F172" s="21" t="n">
        <v>2</v>
      </c>
      <c r="G172" s="22" t="s">
        <v>645</v>
      </c>
      <c r="H172" s="22" t="s">
        <v>646</v>
      </c>
      <c r="I172" s="21" t="n">
        <v>118</v>
      </c>
      <c r="J172" s="21" t="n">
        <v>8593</v>
      </c>
      <c r="K172" s="22" t="s">
        <v>13</v>
      </c>
      <c r="L172" s="21" t="n">
        <v>103</v>
      </c>
      <c r="M172" s="21" t="n">
        <v>23</v>
      </c>
      <c r="N172" s="22" t="s">
        <v>13</v>
      </c>
      <c r="O172" s="22" t="s">
        <v>13</v>
      </c>
      <c r="P172" s="22" t="s">
        <v>13</v>
      </c>
      <c r="Q172" s="21" t="n">
        <v>45</v>
      </c>
    </row>
    <row r="173" customFormat="false" ht="14" hidden="false" customHeight="false" outlineLevel="0" collapsed="false">
      <c r="A173" s="21" t="n">
        <v>172</v>
      </c>
      <c r="B173" s="22" t="s">
        <v>647</v>
      </c>
      <c r="C173" s="22" t="s">
        <v>113</v>
      </c>
      <c r="D173" s="21" t="n">
        <v>1999</v>
      </c>
      <c r="E173" s="22" t="s">
        <v>648</v>
      </c>
      <c r="F173" s="21" t="n">
        <v>2</v>
      </c>
      <c r="G173" s="22" t="s">
        <v>649</v>
      </c>
      <c r="H173" s="22" t="s">
        <v>650</v>
      </c>
      <c r="I173" s="21" t="n">
        <v>111</v>
      </c>
      <c r="J173" s="21" t="n">
        <v>8930</v>
      </c>
      <c r="K173" s="22" t="s">
        <v>13</v>
      </c>
      <c r="L173" s="21" t="n">
        <v>190</v>
      </c>
      <c r="M173" s="21" t="n">
        <v>435</v>
      </c>
      <c r="N173" s="22" t="s">
        <v>13</v>
      </c>
      <c r="O173" s="22" t="s">
        <v>13</v>
      </c>
      <c r="P173" s="22" t="s">
        <v>13</v>
      </c>
      <c r="Q173" s="21" t="n">
        <v>51</v>
      </c>
    </row>
    <row r="174" customFormat="false" ht="14" hidden="false" customHeight="false" outlineLevel="0" collapsed="false">
      <c r="A174" s="21" t="n">
        <v>173</v>
      </c>
      <c r="B174" s="22" t="s">
        <v>651</v>
      </c>
      <c r="C174" s="22" t="s">
        <v>113</v>
      </c>
      <c r="D174" s="21" t="n">
        <v>1999</v>
      </c>
      <c r="E174" s="22" t="s">
        <v>652</v>
      </c>
      <c r="F174" s="21" t="n">
        <v>1</v>
      </c>
      <c r="G174" s="22" t="s">
        <v>653</v>
      </c>
      <c r="H174" s="22" t="s">
        <v>654</v>
      </c>
      <c r="I174" s="21" t="n">
        <v>123</v>
      </c>
      <c r="J174" s="21" t="n">
        <v>5011</v>
      </c>
      <c r="K174" s="21" t="n">
        <v>392</v>
      </c>
      <c r="L174" s="21" t="n">
        <v>19</v>
      </c>
      <c r="M174" s="22" t="s">
        <v>13</v>
      </c>
      <c r="N174" s="22" t="s">
        <v>13</v>
      </c>
      <c r="O174" s="22" t="s">
        <v>13</v>
      </c>
      <c r="P174" s="22" t="s">
        <v>13</v>
      </c>
      <c r="Q174" s="21" t="n">
        <v>31</v>
      </c>
    </row>
    <row r="175" customFormat="false" ht="14" hidden="false" customHeight="false" outlineLevel="0" collapsed="false">
      <c r="A175" s="21" t="n">
        <v>174</v>
      </c>
      <c r="B175" s="22" t="s">
        <v>655</v>
      </c>
      <c r="C175" s="22" t="s">
        <v>113</v>
      </c>
      <c r="D175" s="21" t="n">
        <v>1999</v>
      </c>
      <c r="E175" s="22" t="s">
        <v>656</v>
      </c>
      <c r="F175" s="21" t="n">
        <v>3</v>
      </c>
      <c r="G175" s="22" t="s">
        <v>657</v>
      </c>
      <c r="H175" s="22" t="s">
        <v>658</v>
      </c>
      <c r="I175" s="21" t="n">
        <v>123</v>
      </c>
      <c r="J175" s="21" t="n">
        <v>5111</v>
      </c>
      <c r="K175" s="22" t="s">
        <v>13</v>
      </c>
      <c r="L175" s="21" t="n">
        <v>63</v>
      </c>
      <c r="M175" s="21" t="n">
        <v>75</v>
      </c>
      <c r="N175" s="22" t="s">
        <v>13</v>
      </c>
      <c r="O175" s="22" t="s">
        <v>13</v>
      </c>
      <c r="P175" s="22" t="s">
        <v>13</v>
      </c>
      <c r="Q175" s="21" t="n">
        <v>40</v>
      </c>
    </row>
    <row r="176" customFormat="false" ht="14" hidden="false" customHeight="false" outlineLevel="0" collapsed="false">
      <c r="A176" s="21" t="n">
        <v>175</v>
      </c>
      <c r="B176" s="22" t="s">
        <v>659</v>
      </c>
      <c r="C176" s="22" t="s">
        <v>113</v>
      </c>
      <c r="D176" s="21" t="n">
        <v>1999</v>
      </c>
      <c r="E176" s="22" t="s">
        <v>660</v>
      </c>
      <c r="F176" s="21" t="n">
        <v>4</v>
      </c>
      <c r="G176" s="22" t="s">
        <v>661</v>
      </c>
      <c r="H176" s="22" t="s">
        <v>662</v>
      </c>
      <c r="I176" s="21" t="n">
        <v>210</v>
      </c>
      <c r="J176" s="21" t="n">
        <v>2520</v>
      </c>
      <c r="K176" s="21" t="n">
        <v>75</v>
      </c>
      <c r="L176" s="21" t="n">
        <v>28</v>
      </c>
      <c r="M176" s="21" t="n">
        <v>109</v>
      </c>
      <c r="N176" s="22" t="s">
        <v>13</v>
      </c>
      <c r="O176" s="22" t="s">
        <v>13</v>
      </c>
      <c r="P176" s="22" t="s">
        <v>13</v>
      </c>
      <c r="Q176" s="21" t="n">
        <v>44</v>
      </c>
    </row>
    <row r="177" customFormat="false" ht="14" hidden="false" customHeight="false" outlineLevel="0" collapsed="false">
      <c r="A177" s="21" t="n">
        <v>176</v>
      </c>
      <c r="B177" s="22" t="s">
        <v>663</v>
      </c>
      <c r="C177" s="22" t="s">
        <v>113</v>
      </c>
      <c r="D177" s="21" t="n">
        <v>1999</v>
      </c>
      <c r="E177" s="22" t="s">
        <v>588</v>
      </c>
      <c r="F177" s="21" t="n">
        <v>1</v>
      </c>
      <c r="G177" s="22" t="s">
        <v>664</v>
      </c>
      <c r="H177" s="22" t="s">
        <v>665</v>
      </c>
      <c r="I177" s="21" t="n">
        <v>390</v>
      </c>
      <c r="J177" s="21" t="n">
        <v>7094</v>
      </c>
      <c r="K177" s="22" t="s">
        <v>13</v>
      </c>
      <c r="L177" s="21" t="n">
        <v>197</v>
      </c>
      <c r="M177" s="21" t="n">
        <v>218</v>
      </c>
      <c r="N177" s="22" t="s">
        <v>13</v>
      </c>
      <c r="O177" s="22" t="s">
        <v>13</v>
      </c>
      <c r="P177" s="22" t="s">
        <v>13</v>
      </c>
      <c r="Q177" s="21" t="n">
        <v>17</v>
      </c>
    </row>
    <row r="178" customFormat="false" ht="14" hidden="false" customHeight="false" outlineLevel="0" collapsed="false">
      <c r="A178" s="21" t="n">
        <v>177</v>
      </c>
      <c r="B178" s="22" t="s">
        <v>666</v>
      </c>
      <c r="C178" s="22" t="s">
        <v>113</v>
      </c>
      <c r="D178" s="21" t="n">
        <v>1999</v>
      </c>
      <c r="E178" s="22" t="s">
        <v>667</v>
      </c>
      <c r="F178" s="21" t="n">
        <v>7</v>
      </c>
      <c r="G178" s="22" t="s">
        <v>668</v>
      </c>
      <c r="H178" s="22" t="s">
        <v>669</v>
      </c>
      <c r="I178" s="21" t="n">
        <v>203</v>
      </c>
      <c r="J178" s="21" t="n">
        <v>5509</v>
      </c>
      <c r="K178" s="22" t="s">
        <v>13</v>
      </c>
      <c r="L178" s="21" t="n">
        <v>410</v>
      </c>
      <c r="M178" s="21" t="n">
        <v>66</v>
      </c>
      <c r="N178" s="22" t="s">
        <v>13</v>
      </c>
      <c r="O178" s="22" t="s">
        <v>13</v>
      </c>
      <c r="P178" s="22" t="s">
        <v>13</v>
      </c>
      <c r="Q178" s="21" t="n">
        <v>71</v>
      </c>
    </row>
    <row r="179" customFormat="false" ht="14" hidden="false" customHeight="false" outlineLevel="0" collapsed="false">
      <c r="A179" s="21" t="n">
        <v>178</v>
      </c>
      <c r="B179" s="22" t="s">
        <v>670</v>
      </c>
      <c r="C179" s="22" t="s">
        <v>113</v>
      </c>
      <c r="D179" s="21" t="n">
        <v>1999</v>
      </c>
      <c r="E179" s="22" t="s">
        <v>671</v>
      </c>
      <c r="F179" s="21" t="n">
        <v>8</v>
      </c>
      <c r="G179" s="22" t="s">
        <v>672</v>
      </c>
      <c r="H179" s="22" t="s">
        <v>673</v>
      </c>
      <c r="I179" s="21" t="n">
        <v>257</v>
      </c>
      <c r="J179" s="21" t="n">
        <v>6115</v>
      </c>
      <c r="K179" s="22" t="s">
        <v>13</v>
      </c>
      <c r="L179" s="21" t="n">
        <v>291</v>
      </c>
      <c r="M179" s="21" t="n">
        <v>68</v>
      </c>
      <c r="N179" s="22" t="s">
        <v>13</v>
      </c>
      <c r="O179" s="22" t="s">
        <v>13</v>
      </c>
      <c r="P179" s="22" t="s">
        <v>13</v>
      </c>
      <c r="Q179" s="21" t="n">
        <v>75</v>
      </c>
    </row>
    <row r="180" customFormat="false" ht="14" hidden="false" customHeight="false" outlineLevel="0" collapsed="false">
      <c r="A180" s="21" t="n">
        <v>179</v>
      </c>
      <c r="B180" s="22" t="s">
        <v>674</v>
      </c>
      <c r="C180" s="22" t="s">
        <v>113</v>
      </c>
      <c r="D180" s="21" t="n">
        <v>1999</v>
      </c>
      <c r="E180" s="22" t="s">
        <v>675</v>
      </c>
      <c r="F180" s="21" t="n">
        <v>3</v>
      </c>
      <c r="G180" s="22" t="s">
        <v>676</v>
      </c>
      <c r="H180" s="22" t="s">
        <v>677</v>
      </c>
      <c r="I180" s="21" t="n">
        <v>428</v>
      </c>
      <c r="J180" s="21" t="n">
        <v>8216</v>
      </c>
      <c r="K180" s="22" t="s">
        <v>13</v>
      </c>
      <c r="L180" s="21" t="n">
        <v>384</v>
      </c>
      <c r="M180" s="21" t="n">
        <v>198</v>
      </c>
      <c r="N180" s="22" t="s">
        <v>13</v>
      </c>
      <c r="O180" s="22" t="s">
        <v>13</v>
      </c>
      <c r="P180" s="22" t="s">
        <v>13</v>
      </c>
      <c r="Q180" s="21" t="n">
        <v>55</v>
      </c>
    </row>
    <row r="181" customFormat="false" ht="14" hidden="false" customHeight="false" outlineLevel="0" collapsed="false">
      <c r="A181" s="21" t="n">
        <v>180</v>
      </c>
      <c r="B181" s="22" t="s">
        <v>678</v>
      </c>
      <c r="C181" s="22" t="s">
        <v>113</v>
      </c>
      <c r="D181" s="21" t="n">
        <v>1999</v>
      </c>
      <c r="E181" s="22" t="s">
        <v>679</v>
      </c>
      <c r="F181" s="21" t="n">
        <v>5</v>
      </c>
      <c r="G181" s="22" t="s">
        <v>680</v>
      </c>
      <c r="H181" s="22" t="s">
        <v>681</v>
      </c>
      <c r="I181" s="21" t="n">
        <v>255</v>
      </c>
      <c r="J181" s="21" t="n">
        <v>6175</v>
      </c>
      <c r="K181" s="22" t="s">
        <v>13</v>
      </c>
      <c r="L181" s="21" t="n">
        <v>305</v>
      </c>
      <c r="M181" s="21" t="n">
        <v>36</v>
      </c>
      <c r="N181" s="22" t="s">
        <v>13</v>
      </c>
      <c r="O181" s="22" t="s">
        <v>13</v>
      </c>
      <c r="P181" s="22" t="s">
        <v>13</v>
      </c>
      <c r="Q181" s="21" t="n">
        <v>27</v>
      </c>
    </row>
    <row r="182" customFormat="false" ht="14" hidden="false" customHeight="false" outlineLevel="0" collapsed="false">
      <c r="A182" s="21" t="n">
        <v>181</v>
      </c>
      <c r="B182" s="22" t="s">
        <v>682</v>
      </c>
      <c r="C182" s="22" t="s">
        <v>113</v>
      </c>
      <c r="D182" s="21" t="n">
        <v>1999</v>
      </c>
      <c r="E182" s="22" t="s">
        <v>683</v>
      </c>
      <c r="F182" s="21" t="n">
        <v>2</v>
      </c>
      <c r="G182" s="22" t="s">
        <v>684</v>
      </c>
      <c r="H182" s="22" t="s">
        <v>685</v>
      </c>
      <c r="I182" s="21" t="n">
        <v>306</v>
      </c>
      <c r="J182" s="21" t="n">
        <v>3692</v>
      </c>
      <c r="K182" s="21" t="n">
        <v>13</v>
      </c>
      <c r="L182" s="21" t="n">
        <v>258</v>
      </c>
      <c r="M182" s="21" t="n">
        <v>58</v>
      </c>
      <c r="N182" s="22" t="s">
        <v>13</v>
      </c>
      <c r="O182" s="22" t="s">
        <v>13</v>
      </c>
      <c r="P182" s="22" t="s">
        <v>13</v>
      </c>
      <c r="Q182" s="21" t="n">
        <v>28</v>
      </c>
    </row>
    <row r="183" customFormat="false" ht="14" hidden="false" customHeight="false" outlineLevel="0" collapsed="false">
      <c r="A183" s="21" t="n">
        <v>182</v>
      </c>
      <c r="B183" s="22" t="s">
        <v>686</v>
      </c>
      <c r="C183" s="22" t="s">
        <v>113</v>
      </c>
      <c r="D183" s="21" t="n">
        <v>2000</v>
      </c>
      <c r="E183" s="22" t="s">
        <v>687</v>
      </c>
      <c r="F183" s="21" t="n">
        <v>2</v>
      </c>
      <c r="G183" s="22" t="s">
        <v>688</v>
      </c>
      <c r="H183" s="22" t="s">
        <v>689</v>
      </c>
      <c r="I183" s="21" t="n">
        <v>72</v>
      </c>
      <c r="J183" s="21" t="n">
        <v>10271</v>
      </c>
      <c r="K183" s="21" t="n">
        <v>4195</v>
      </c>
      <c r="L183" s="22" t="s">
        <v>13</v>
      </c>
      <c r="M183" s="21" t="n">
        <v>86</v>
      </c>
      <c r="N183" s="21" t="n">
        <v>352</v>
      </c>
      <c r="O183" s="22" t="s">
        <v>13</v>
      </c>
      <c r="P183" s="21" t="n">
        <v>22</v>
      </c>
      <c r="Q183" s="21" t="n">
        <v>34</v>
      </c>
    </row>
    <row r="184" customFormat="false" ht="14" hidden="false" customHeight="false" outlineLevel="0" collapsed="false">
      <c r="A184" s="21" t="n">
        <v>183</v>
      </c>
      <c r="B184" s="22" t="s">
        <v>690</v>
      </c>
      <c r="C184" s="22" t="s">
        <v>113</v>
      </c>
      <c r="D184" s="21" t="n">
        <v>2000</v>
      </c>
      <c r="E184" s="22" t="s">
        <v>691</v>
      </c>
      <c r="F184" s="21" t="n">
        <v>3</v>
      </c>
      <c r="G184" s="22" t="s">
        <v>692</v>
      </c>
      <c r="H184" s="22" t="s">
        <v>693</v>
      </c>
      <c r="I184" s="21" t="n">
        <v>133</v>
      </c>
      <c r="J184" s="21" t="n">
        <v>3904</v>
      </c>
      <c r="K184" s="22" t="s">
        <v>13</v>
      </c>
      <c r="L184" s="21" t="n">
        <v>52</v>
      </c>
      <c r="M184" s="21" t="n">
        <v>6</v>
      </c>
      <c r="N184" s="22" t="s">
        <v>13</v>
      </c>
      <c r="O184" s="22" t="s">
        <v>13</v>
      </c>
      <c r="P184" s="22" t="s">
        <v>13</v>
      </c>
      <c r="Q184" s="21" t="n">
        <v>21</v>
      </c>
    </row>
    <row r="185" customFormat="false" ht="14" hidden="false" customHeight="false" outlineLevel="0" collapsed="false">
      <c r="A185" s="21" t="n">
        <v>184</v>
      </c>
      <c r="B185" s="22" t="s">
        <v>694</v>
      </c>
      <c r="C185" s="22" t="s">
        <v>113</v>
      </c>
      <c r="D185" s="21" t="n">
        <v>2000</v>
      </c>
      <c r="E185" s="22" t="s">
        <v>695</v>
      </c>
      <c r="F185" s="21" t="n">
        <v>3</v>
      </c>
      <c r="G185" s="22" t="s">
        <v>696</v>
      </c>
      <c r="H185" s="22" t="s">
        <v>697</v>
      </c>
      <c r="I185" s="21" t="n">
        <v>143</v>
      </c>
      <c r="J185" s="21" t="n">
        <v>4065</v>
      </c>
      <c r="K185" s="22" t="s">
        <v>13</v>
      </c>
      <c r="L185" s="21" t="n">
        <v>143</v>
      </c>
      <c r="M185" s="21" t="n">
        <v>286</v>
      </c>
      <c r="N185" s="22" t="s">
        <v>13</v>
      </c>
      <c r="O185" s="22" t="s">
        <v>13</v>
      </c>
      <c r="P185" s="22" t="s">
        <v>13</v>
      </c>
      <c r="Q185" s="21" t="n">
        <v>23</v>
      </c>
    </row>
    <row r="186" customFormat="false" ht="14" hidden="false" customHeight="false" outlineLevel="0" collapsed="false">
      <c r="A186" s="21" t="n">
        <v>185</v>
      </c>
      <c r="B186" s="22" t="s">
        <v>698</v>
      </c>
      <c r="C186" s="22" t="s">
        <v>113</v>
      </c>
      <c r="D186" s="21" t="n">
        <v>2000</v>
      </c>
      <c r="E186" s="22" t="s">
        <v>699</v>
      </c>
      <c r="F186" s="21" t="n">
        <v>5</v>
      </c>
      <c r="G186" s="22" t="s">
        <v>700</v>
      </c>
      <c r="H186" s="22" t="s">
        <v>701</v>
      </c>
      <c r="I186" s="21" t="n">
        <v>207</v>
      </c>
      <c r="J186" s="21" t="n">
        <v>5042</v>
      </c>
      <c r="K186" s="22" t="s">
        <v>13</v>
      </c>
      <c r="L186" s="21" t="n">
        <v>118</v>
      </c>
      <c r="M186" s="21" t="n">
        <v>73</v>
      </c>
      <c r="N186" s="21" t="n">
        <v>301</v>
      </c>
      <c r="O186" s="22" t="s">
        <v>13</v>
      </c>
      <c r="P186" s="22" t="s">
        <v>13</v>
      </c>
      <c r="Q186" s="21" t="n">
        <v>27</v>
      </c>
    </row>
    <row r="187" customFormat="false" ht="14" hidden="false" customHeight="false" outlineLevel="0" collapsed="false">
      <c r="A187" s="21" t="n">
        <v>186</v>
      </c>
      <c r="B187" s="22" t="s">
        <v>702</v>
      </c>
      <c r="C187" s="22" t="s">
        <v>113</v>
      </c>
      <c r="D187" s="21" t="n">
        <v>2000</v>
      </c>
      <c r="E187" s="22" t="s">
        <v>703</v>
      </c>
      <c r="F187" s="21" t="n">
        <v>1</v>
      </c>
      <c r="G187" s="22" t="s">
        <v>704</v>
      </c>
      <c r="H187" s="22" t="s">
        <v>13</v>
      </c>
      <c r="I187" s="22" t="s">
        <v>13</v>
      </c>
      <c r="J187" s="21" t="n">
        <v>10310</v>
      </c>
      <c r="K187" s="21" t="n">
        <v>1467</v>
      </c>
      <c r="L187" s="22" t="s">
        <v>13</v>
      </c>
      <c r="M187" s="21" t="n">
        <v>74</v>
      </c>
      <c r="N187" s="22" t="s">
        <v>13</v>
      </c>
      <c r="O187" s="22" t="s">
        <v>13</v>
      </c>
      <c r="P187" s="22" t="s">
        <v>13</v>
      </c>
      <c r="Q187" s="21" t="n">
        <v>80</v>
      </c>
    </row>
    <row r="188" customFormat="false" ht="14" hidden="false" customHeight="false" outlineLevel="0" collapsed="false">
      <c r="A188" s="21" t="n">
        <v>187</v>
      </c>
      <c r="B188" s="22" t="s">
        <v>705</v>
      </c>
      <c r="C188" s="22" t="s">
        <v>113</v>
      </c>
      <c r="D188" s="21" t="n">
        <v>2000</v>
      </c>
      <c r="E188" s="22" t="s">
        <v>706</v>
      </c>
      <c r="F188" s="21" t="n">
        <v>2</v>
      </c>
      <c r="G188" s="22" t="s">
        <v>707</v>
      </c>
      <c r="H188" s="22" t="s">
        <v>708</v>
      </c>
      <c r="I188" s="21" t="n">
        <v>206</v>
      </c>
      <c r="J188" s="21" t="n">
        <v>6792</v>
      </c>
      <c r="K188" s="21" t="n">
        <v>410</v>
      </c>
      <c r="L188" s="21" t="n">
        <v>177</v>
      </c>
      <c r="M188" s="22" t="s">
        <v>13</v>
      </c>
      <c r="N188" s="22" t="s">
        <v>13</v>
      </c>
      <c r="O188" s="22" t="s">
        <v>13</v>
      </c>
      <c r="P188" s="21" t="n">
        <v>179</v>
      </c>
      <c r="Q188" s="21" t="n">
        <v>86</v>
      </c>
    </row>
    <row r="189" customFormat="false" ht="14" hidden="false" customHeight="false" outlineLevel="0" collapsed="false">
      <c r="A189" s="21" t="n">
        <v>188</v>
      </c>
      <c r="B189" s="22" t="s">
        <v>709</v>
      </c>
      <c r="C189" s="22" t="s">
        <v>113</v>
      </c>
      <c r="D189" s="21" t="n">
        <v>2000</v>
      </c>
      <c r="E189" s="22" t="s">
        <v>710</v>
      </c>
      <c r="F189" s="21" t="n">
        <v>5</v>
      </c>
      <c r="G189" s="22" t="s">
        <v>711</v>
      </c>
      <c r="H189" s="22" t="s">
        <v>712</v>
      </c>
      <c r="I189" s="21" t="n">
        <v>183</v>
      </c>
      <c r="J189" s="21" t="n">
        <v>5655</v>
      </c>
      <c r="K189" s="22" t="s">
        <v>13</v>
      </c>
      <c r="L189" s="21" t="n">
        <v>50</v>
      </c>
      <c r="M189" s="21" t="n">
        <v>111</v>
      </c>
      <c r="N189" s="21" t="n">
        <v>306</v>
      </c>
      <c r="O189" s="22" t="s">
        <v>13</v>
      </c>
      <c r="P189" s="22" t="s">
        <v>13</v>
      </c>
      <c r="Q189" s="21" t="n">
        <v>11</v>
      </c>
    </row>
    <row r="190" customFormat="false" ht="14" hidden="false" customHeight="false" outlineLevel="0" collapsed="false">
      <c r="A190" s="21" t="n">
        <v>189</v>
      </c>
      <c r="B190" s="22" t="s">
        <v>713</v>
      </c>
      <c r="C190" s="22" t="s">
        <v>113</v>
      </c>
      <c r="D190" s="21" t="n">
        <v>2000</v>
      </c>
      <c r="E190" s="22" t="s">
        <v>714</v>
      </c>
      <c r="F190" s="21" t="n">
        <v>1</v>
      </c>
      <c r="G190" s="22" t="s">
        <v>715</v>
      </c>
      <c r="H190" s="22" t="s">
        <v>13</v>
      </c>
      <c r="I190" s="22" t="s">
        <v>13</v>
      </c>
      <c r="J190" s="21" t="n">
        <v>8160</v>
      </c>
      <c r="K190" s="21" t="n">
        <v>721</v>
      </c>
      <c r="L190" s="22" t="s">
        <v>13</v>
      </c>
      <c r="M190" s="22" t="s">
        <v>13</v>
      </c>
      <c r="N190" s="22" t="s">
        <v>13</v>
      </c>
      <c r="O190" s="22" t="s">
        <v>13</v>
      </c>
      <c r="P190" s="22" t="s">
        <v>13</v>
      </c>
      <c r="Q190" s="21" t="n">
        <v>30</v>
      </c>
    </row>
    <row r="191" customFormat="false" ht="14" hidden="false" customHeight="false" outlineLevel="0" collapsed="false">
      <c r="A191" s="21" t="n">
        <v>190</v>
      </c>
      <c r="B191" s="22" t="s">
        <v>716</v>
      </c>
      <c r="C191" s="22" t="s">
        <v>113</v>
      </c>
      <c r="D191" s="21" t="n">
        <v>2000</v>
      </c>
      <c r="E191" s="22" t="s">
        <v>717</v>
      </c>
      <c r="F191" s="21" t="n">
        <v>2</v>
      </c>
      <c r="G191" s="22" t="s">
        <v>718</v>
      </c>
      <c r="H191" s="22" t="s">
        <v>719</v>
      </c>
      <c r="I191" s="21" t="n">
        <v>129</v>
      </c>
      <c r="J191" s="21" t="n">
        <v>7679</v>
      </c>
      <c r="K191" s="22" t="s">
        <v>13</v>
      </c>
      <c r="L191" s="22" t="s">
        <v>13</v>
      </c>
      <c r="M191" s="22" t="s">
        <v>13</v>
      </c>
      <c r="N191" s="22" t="s">
        <v>13</v>
      </c>
      <c r="O191" s="22" t="s">
        <v>13</v>
      </c>
      <c r="P191" s="22" t="s">
        <v>13</v>
      </c>
      <c r="Q191" s="21" t="n">
        <v>44</v>
      </c>
    </row>
    <row r="192" customFormat="false" ht="14" hidden="false" customHeight="false" outlineLevel="0" collapsed="false">
      <c r="A192" s="21" t="n">
        <v>191</v>
      </c>
      <c r="B192" s="22" t="s">
        <v>720</v>
      </c>
      <c r="C192" s="22" t="s">
        <v>113</v>
      </c>
      <c r="D192" s="21" t="n">
        <v>2000</v>
      </c>
      <c r="E192" s="22" t="s">
        <v>721</v>
      </c>
      <c r="F192" s="21" t="n">
        <v>3</v>
      </c>
      <c r="G192" s="22" t="s">
        <v>722</v>
      </c>
      <c r="H192" s="22" t="s">
        <v>723</v>
      </c>
      <c r="I192" s="21" t="n">
        <v>335</v>
      </c>
      <c r="J192" s="21" t="n">
        <v>5678</v>
      </c>
      <c r="K192" s="21" t="n">
        <v>164</v>
      </c>
      <c r="L192" s="21" t="n">
        <v>4</v>
      </c>
      <c r="M192" s="21" t="n">
        <v>33</v>
      </c>
      <c r="N192" s="22" t="s">
        <v>13</v>
      </c>
      <c r="O192" s="22" t="s">
        <v>13</v>
      </c>
      <c r="P192" s="22" t="s">
        <v>13</v>
      </c>
      <c r="Q192" s="21" t="n">
        <v>9</v>
      </c>
    </row>
    <row r="193" customFormat="false" ht="14" hidden="false" customHeight="false" outlineLevel="0" collapsed="false">
      <c r="A193" s="21" t="n">
        <v>192</v>
      </c>
      <c r="B193" s="22" t="s">
        <v>724</v>
      </c>
      <c r="C193" s="22" t="s">
        <v>113</v>
      </c>
      <c r="D193" s="21" t="n">
        <v>2000</v>
      </c>
      <c r="E193" s="22" t="s">
        <v>725</v>
      </c>
      <c r="F193" s="21" t="n">
        <v>2</v>
      </c>
      <c r="G193" s="22" t="s">
        <v>726</v>
      </c>
      <c r="H193" s="22" t="s">
        <v>727</v>
      </c>
      <c r="I193" s="21" t="n">
        <v>99</v>
      </c>
      <c r="J193" s="21" t="n">
        <v>7755</v>
      </c>
      <c r="K193" s="22" t="s">
        <v>13</v>
      </c>
      <c r="L193" s="21" t="n">
        <v>6</v>
      </c>
      <c r="M193" s="22" t="s">
        <v>13</v>
      </c>
      <c r="N193" s="22" t="s">
        <v>13</v>
      </c>
      <c r="O193" s="22" t="s">
        <v>13</v>
      </c>
      <c r="P193" s="21" t="n">
        <v>15</v>
      </c>
      <c r="Q193" s="21" t="n">
        <v>34</v>
      </c>
    </row>
    <row r="194" customFormat="false" ht="14" hidden="false" customHeight="false" outlineLevel="0" collapsed="false">
      <c r="A194" s="21" t="n">
        <v>193</v>
      </c>
      <c r="B194" s="22" t="s">
        <v>728</v>
      </c>
      <c r="C194" s="22" t="s">
        <v>113</v>
      </c>
      <c r="D194" s="21" t="n">
        <v>2000</v>
      </c>
      <c r="E194" s="22" t="s">
        <v>729</v>
      </c>
      <c r="F194" s="21" t="n">
        <v>6</v>
      </c>
      <c r="G194" s="22" t="s">
        <v>730</v>
      </c>
      <c r="H194" s="22" t="s">
        <v>731</v>
      </c>
      <c r="I194" s="21" t="n">
        <v>180</v>
      </c>
      <c r="J194" s="21" t="n">
        <v>8917</v>
      </c>
      <c r="K194" s="21" t="n">
        <v>215</v>
      </c>
      <c r="L194" s="21" t="n">
        <v>85</v>
      </c>
      <c r="M194" s="21" t="n">
        <v>24</v>
      </c>
      <c r="N194" s="22" t="s">
        <v>13</v>
      </c>
      <c r="O194" s="22" t="s">
        <v>13</v>
      </c>
      <c r="P194" s="21" t="n">
        <v>233</v>
      </c>
      <c r="Q194" s="21" t="n">
        <v>61</v>
      </c>
    </row>
    <row r="195" customFormat="false" ht="14" hidden="false" customHeight="false" outlineLevel="0" collapsed="false">
      <c r="A195" s="21" t="n">
        <v>194</v>
      </c>
      <c r="B195" s="22" t="s">
        <v>732</v>
      </c>
      <c r="C195" s="22" t="s">
        <v>113</v>
      </c>
      <c r="D195" s="21" t="n">
        <v>2000</v>
      </c>
      <c r="E195" s="22" t="s">
        <v>733</v>
      </c>
      <c r="F195" s="21" t="n">
        <v>2</v>
      </c>
      <c r="G195" s="22" t="s">
        <v>734</v>
      </c>
      <c r="H195" s="22" t="s">
        <v>735</v>
      </c>
      <c r="I195" s="21" t="n">
        <v>122</v>
      </c>
      <c r="J195" s="21" t="n">
        <v>7612</v>
      </c>
      <c r="K195" s="22" t="s">
        <v>13</v>
      </c>
      <c r="L195" s="21" t="n">
        <v>14</v>
      </c>
      <c r="M195" s="21" t="n">
        <v>68</v>
      </c>
      <c r="N195" s="22" t="s">
        <v>13</v>
      </c>
      <c r="O195" s="22" t="s">
        <v>13</v>
      </c>
      <c r="P195" s="22" t="s">
        <v>13</v>
      </c>
      <c r="Q195" s="21" t="n">
        <v>68</v>
      </c>
    </row>
    <row r="196" customFormat="false" ht="14" hidden="false" customHeight="false" outlineLevel="0" collapsed="false">
      <c r="A196" s="21" t="n">
        <v>195</v>
      </c>
      <c r="B196" s="22" t="s">
        <v>736</v>
      </c>
      <c r="C196" s="22" t="s">
        <v>113</v>
      </c>
      <c r="D196" s="21" t="n">
        <v>2000</v>
      </c>
      <c r="E196" s="22" t="s">
        <v>424</v>
      </c>
      <c r="F196" s="21" t="n">
        <v>1</v>
      </c>
      <c r="G196" s="22" t="s">
        <v>737</v>
      </c>
      <c r="H196" s="22" t="s">
        <v>738</v>
      </c>
      <c r="I196" s="21" t="n">
        <v>243</v>
      </c>
      <c r="J196" s="21" t="n">
        <v>5897</v>
      </c>
      <c r="K196" s="22" t="s">
        <v>13</v>
      </c>
      <c r="L196" s="22" t="s">
        <v>13</v>
      </c>
      <c r="M196" s="21" t="n">
        <v>47</v>
      </c>
      <c r="N196" s="22" t="s">
        <v>13</v>
      </c>
      <c r="O196" s="22" t="s">
        <v>13</v>
      </c>
      <c r="P196" s="22" t="s">
        <v>13</v>
      </c>
      <c r="Q196" s="21" t="n">
        <v>51</v>
      </c>
    </row>
    <row r="197" customFormat="false" ht="14" hidden="false" customHeight="false" outlineLevel="0" collapsed="false">
      <c r="A197" s="21" t="n">
        <v>196</v>
      </c>
      <c r="B197" s="22" t="s">
        <v>739</v>
      </c>
      <c r="C197" s="22" t="s">
        <v>113</v>
      </c>
      <c r="D197" s="21" t="n">
        <v>2000</v>
      </c>
      <c r="E197" s="22" t="s">
        <v>740</v>
      </c>
      <c r="F197" s="21" t="n">
        <v>2</v>
      </c>
      <c r="G197" s="22" t="s">
        <v>741</v>
      </c>
      <c r="H197" s="22" t="s">
        <v>13</v>
      </c>
      <c r="I197" s="21" t="n">
        <v>188</v>
      </c>
      <c r="J197" s="21" t="n">
        <v>6706</v>
      </c>
      <c r="K197" s="21" t="n">
        <v>503</v>
      </c>
      <c r="L197" s="21" t="n">
        <v>24</v>
      </c>
      <c r="M197" s="22" t="s">
        <v>13</v>
      </c>
      <c r="N197" s="22" t="s">
        <v>13</v>
      </c>
      <c r="O197" s="21" t="n">
        <v>1008</v>
      </c>
      <c r="P197" s="22" t="s">
        <v>13</v>
      </c>
      <c r="Q197" s="21" t="n">
        <v>61</v>
      </c>
    </row>
    <row r="198" customFormat="false" ht="14" hidden="false" customHeight="false" outlineLevel="0" collapsed="false">
      <c r="A198" s="21" t="n">
        <v>197</v>
      </c>
      <c r="B198" s="22" t="s">
        <v>742</v>
      </c>
      <c r="C198" s="22" t="s">
        <v>113</v>
      </c>
      <c r="D198" s="21" t="n">
        <v>2000</v>
      </c>
      <c r="E198" s="22" t="s">
        <v>743</v>
      </c>
      <c r="F198" s="21" t="n">
        <v>1</v>
      </c>
      <c r="G198" s="22" t="s">
        <v>744</v>
      </c>
      <c r="H198" s="22" t="s">
        <v>745</v>
      </c>
      <c r="I198" s="21" t="n">
        <v>103</v>
      </c>
      <c r="J198" s="21" t="n">
        <v>8333</v>
      </c>
      <c r="K198" s="21" t="n">
        <v>632</v>
      </c>
      <c r="L198" s="21" t="n">
        <v>28</v>
      </c>
      <c r="M198" s="22" t="s">
        <v>13</v>
      </c>
      <c r="N198" s="22" t="s">
        <v>13</v>
      </c>
      <c r="O198" s="22" t="s">
        <v>13</v>
      </c>
      <c r="P198" s="22" t="s">
        <v>13</v>
      </c>
      <c r="Q198" s="21" t="n">
        <v>56</v>
      </c>
    </row>
    <row r="199" customFormat="false" ht="14" hidden="false" customHeight="false" outlineLevel="0" collapsed="false">
      <c r="A199" s="21" t="n">
        <v>198</v>
      </c>
      <c r="B199" s="22" t="s">
        <v>746</v>
      </c>
      <c r="C199" s="22" t="s">
        <v>113</v>
      </c>
      <c r="D199" s="21" t="n">
        <v>2000</v>
      </c>
      <c r="E199" s="22" t="s">
        <v>747</v>
      </c>
      <c r="F199" s="21" t="n">
        <v>1</v>
      </c>
      <c r="G199" s="22" t="s">
        <v>748</v>
      </c>
      <c r="H199" s="22" t="s">
        <v>749</v>
      </c>
      <c r="I199" s="21" t="n">
        <v>109</v>
      </c>
      <c r="J199" s="21" t="n">
        <v>4712</v>
      </c>
      <c r="K199" s="22" t="s">
        <v>13</v>
      </c>
      <c r="L199" s="21" t="n">
        <v>277</v>
      </c>
      <c r="M199" s="22" t="s">
        <v>13</v>
      </c>
      <c r="N199" s="22" t="s">
        <v>13</v>
      </c>
      <c r="O199" s="22" t="s">
        <v>13</v>
      </c>
      <c r="P199" s="22" t="s">
        <v>13</v>
      </c>
      <c r="Q199" s="21" t="n">
        <v>80</v>
      </c>
    </row>
    <row r="200" customFormat="false" ht="14" hidden="false" customHeight="false" outlineLevel="0" collapsed="false">
      <c r="A200" s="21" t="n">
        <v>199</v>
      </c>
      <c r="B200" s="22" t="s">
        <v>750</v>
      </c>
      <c r="C200" s="22" t="s">
        <v>113</v>
      </c>
      <c r="D200" s="21" t="n">
        <v>2000</v>
      </c>
      <c r="E200" s="22" t="s">
        <v>751</v>
      </c>
      <c r="F200" s="21" t="n">
        <v>2</v>
      </c>
      <c r="G200" s="22" t="s">
        <v>752</v>
      </c>
      <c r="H200" s="22" t="s">
        <v>753</v>
      </c>
      <c r="I200" s="21" t="n">
        <v>115</v>
      </c>
      <c r="J200" s="21" t="n">
        <v>6687</v>
      </c>
      <c r="K200" s="21" t="n">
        <v>178</v>
      </c>
      <c r="L200" s="21" t="n">
        <v>156</v>
      </c>
      <c r="M200" s="21" t="n">
        <v>698</v>
      </c>
      <c r="N200" s="21" t="n">
        <v>711</v>
      </c>
      <c r="O200" s="22" t="s">
        <v>13</v>
      </c>
      <c r="P200" s="22" t="s">
        <v>13</v>
      </c>
      <c r="Q200" s="21" t="n">
        <v>30</v>
      </c>
    </row>
    <row r="201" customFormat="false" ht="14" hidden="false" customHeight="false" outlineLevel="0" collapsed="false">
      <c r="A201" s="21" t="n">
        <v>200</v>
      </c>
      <c r="B201" s="22" t="s">
        <v>754</v>
      </c>
      <c r="C201" s="22" t="s">
        <v>113</v>
      </c>
      <c r="D201" s="21" t="n">
        <v>2000</v>
      </c>
      <c r="E201" s="22" t="s">
        <v>755</v>
      </c>
      <c r="F201" s="21" t="n">
        <v>2</v>
      </c>
      <c r="G201" s="22" t="s">
        <v>756</v>
      </c>
      <c r="H201" s="22" t="s">
        <v>757</v>
      </c>
      <c r="I201" s="21" t="n">
        <v>109</v>
      </c>
      <c r="J201" s="21" t="n">
        <v>6397</v>
      </c>
      <c r="K201" s="21" t="n">
        <v>334</v>
      </c>
      <c r="L201" s="21" t="n">
        <v>18</v>
      </c>
      <c r="M201" s="21" t="n">
        <v>264</v>
      </c>
      <c r="N201" s="22" t="s">
        <v>13</v>
      </c>
      <c r="O201" s="22" t="s">
        <v>13</v>
      </c>
      <c r="P201" s="22" t="s">
        <v>13</v>
      </c>
      <c r="Q201" s="21" t="n">
        <v>92</v>
      </c>
    </row>
    <row r="202" customFormat="false" ht="14" hidden="false" customHeight="false" outlineLevel="0" collapsed="false">
      <c r="A202" s="21" t="n">
        <v>201</v>
      </c>
      <c r="B202" s="22" t="s">
        <v>758</v>
      </c>
      <c r="C202" s="22" t="s">
        <v>113</v>
      </c>
      <c r="D202" s="21" t="n">
        <v>2000</v>
      </c>
      <c r="E202" s="22" t="s">
        <v>759</v>
      </c>
      <c r="F202" s="21" t="n">
        <v>1</v>
      </c>
      <c r="G202" s="22" t="s">
        <v>760</v>
      </c>
      <c r="H202" s="22" t="s">
        <v>761</v>
      </c>
      <c r="I202" s="21" t="n">
        <v>100</v>
      </c>
      <c r="J202" s="21" t="n">
        <v>2944</v>
      </c>
      <c r="K202" s="21" t="n">
        <v>1979</v>
      </c>
      <c r="L202" s="22" t="s">
        <v>13</v>
      </c>
      <c r="M202" s="22" t="s">
        <v>13</v>
      </c>
      <c r="N202" s="22" t="s">
        <v>13</v>
      </c>
      <c r="O202" s="22" t="s">
        <v>13</v>
      </c>
      <c r="P202" s="22" t="s">
        <v>13</v>
      </c>
      <c r="Q202" s="21" t="n">
        <v>55</v>
      </c>
    </row>
    <row r="203" customFormat="false" ht="14" hidden="false" customHeight="false" outlineLevel="0" collapsed="false">
      <c r="A203" s="21" t="n">
        <v>202</v>
      </c>
      <c r="B203" s="22" t="s">
        <v>762</v>
      </c>
      <c r="C203" s="22" t="s">
        <v>113</v>
      </c>
      <c r="D203" s="21" t="n">
        <v>2001</v>
      </c>
      <c r="E203" s="22" t="s">
        <v>763</v>
      </c>
      <c r="F203" s="21" t="n">
        <v>3</v>
      </c>
      <c r="G203" s="22" t="s">
        <v>764</v>
      </c>
      <c r="H203" s="22" t="s">
        <v>765</v>
      </c>
      <c r="I203" s="21" t="n">
        <v>110</v>
      </c>
      <c r="J203" s="21" t="n">
        <v>5652</v>
      </c>
      <c r="K203" s="22" t="s">
        <v>13</v>
      </c>
      <c r="L203" s="21" t="n">
        <v>150</v>
      </c>
      <c r="M203" s="21" t="n">
        <v>71</v>
      </c>
      <c r="N203" s="22" t="s">
        <v>13</v>
      </c>
      <c r="O203" s="22" t="s">
        <v>13</v>
      </c>
      <c r="P203" s="22" t="s">
        <v>13</v>
      </c>
      <c r="Q203" s="21" t="n">
        <v>17</v>
      </c>
    </row>
    <row r="204" customFormat="false" ht="14" hidden="false" customHeight="false" outlineLevel="0" collapsed="false">
      <c r="A204" s="21" t="n">
        <v>203</v>
      </c>
      <c r="B204" s="22" t="s">
        <v>766</v>
      </c>
      <c r="C204" s="22" t="s">
        <v>113</v>
      </c>
      <c r="D204" s="21" t="n">
        <v>2001</v>
      </c>
      <c r="E204" s="22" t="s">
        <v>767</v>
      </c>
      <c r="F204" s="21" t="n">
        <v>1</v>
      </c>
      <c r="G204" s="22" t="s">
        <v>768</v>
      </c>
      <c r="H204" s="22" t="s">
        <v>769</v>
      </c>
      <c r="I204" s="21" t="n">
        <v>216</v>
      </c>
      <c r="J204" s="21" t="n">
        <v>9372</v>
      </c>
      <c r="K204" s="21" t="n">
        <v>39</v>
      </c>
      <c r="L204" s="21" t="n">
        <v>153</v>
      </c>
      <c r="M204" s="21" t="n">
        <v>82</v>
      </c>
      <c r="N204" s="21" t="n">
        <v>11</v>
      </c>
      <c r="O204" s="22" t="s">
        <v>13</v>
      </c>
      <c r="P204" s="22" t="s">
        <v>13</v>
      </c>
      <c r="Q204" s="21" t="n">
        <v>21</v>
      </c>
    </row>
    <row r="205" customFormat="false" ht="14" hidden="false" customHeight="false" outlineLevel="0" collapsed="false">
      <c r="A205" s="21" t="n">
        <v>204</v>
      </c>
      <c r="B205" s="22" t="s">
        <v>770</v>
      </c>
      <c r="C205" s="22" t="s">
        <v>113</v>
      </c>
      <c r="D205" s="21" t="n">
        <v>2001</v>
      </c>
      <c r="E205" s="22" t="s">
        <v>771</v>
      </c>
      <c r="F205" s="21" t="n">
        <v>1</v>
      </c>
      <c r="G205" s="22" t="s">
        <v>772</v>
      </c>
      <c r="H205" s="22" t="s">
        <v>773</v>
      </c>
      <c r="I205" s="21" t="n">
        <v>157</v>
      </c>
      <c r="J205" s="21" t="n">
        <v>4241</v>
      </c>
      <c r="K205" s="22" t="s">
        <v>13</v>
      </c>
      <c r="L205" s="21" t="n">
        <v>327</v>
      </c>
      <c r="M205" s="22" t="s">
        <v>13</v>
      </c>
      <c r="N205" s="22" t="s">
        <v>13</v>
      </c>
      <c r="O205" s="22" t="s">
        <v>13</v>
      </c>
      <c r="P205" s="22" t="s">
        <v>13</v>
      </c>
      <c r="Q205" s="21" t="n">
        <v>46</v>
      </c>
    </row>
    <row r="206" customFormat="false" ht="14" hidden="false" customHeight="false" outlineLevel="0" collapsed="false">
      <c r="A206" s="21" t="n">
        <v>205</v>
      </c>
      <c r="B206" s="22" t="s">
        <v>774</v>
      </c>
      <c r="C206" s="22" t="s">
        <v>113</v>
      </c>
      <c r="D206" s="21" t="n">
        <v>2001</v>
      </c>
      <c r="E206" s="22" t="s">
        <v>775</v>
      </c>
      <c r="F206" s="21" t="n">
        <v>2</v>
      </c>
      <c r="G206" s="22" t="s">
        <v>776</v>
      </c>
      <c r="H206" s="22" t="s">
        <v>777</v>
      </c>
      <c r="I206" s="21" t="n">
        <v>99</v>
      </c>
      <c r="J206" s="21" t="n">
        <v>4605</v>
      </c>
      <c r="K206" s="21" t="n">
        <v>174</v>
      </c>
      <c r="L206" s="21" t="n">
        <v>87</v>
      </c>
      <c r="M206" s="21" t="n">
        <v>17</v>
      </c>
      <c r="N206" s="22" t="s">
        <v>13</v>
      </c>
      <c r="O206" s="22" t="s">
        <v>13</v>
      </c>
      <c r="P206" s="22" t="s">
        <v>13</v>
      </c>
      <c r="Q206" s="21" t="n">
        <v>60</v>
      </c>
    </row>
    <row r="207" customFormat="false" ht="14" hidden="false" customHeight="false" outlineLevel="0" collapsed="false">
      <c r="A207" s="21" t="n">
        <v>206</v>
      </c>
      <c r="B207" s="22" t="s">
        <v>778</v>
      </c>
      <c r="C207" s="22" t="s">
        <v>113</v>
      </c>
      <c r="D207" s="21" t="n">
        <v>2001</v>
      </c>
      <c r="E207" s="22" t="s">
        <v>779</v>
      </c>
      <c r="F207" s="21" t="n">
        <v>1</v>
      </c>
      <c r="G207" s="22" t="s">
        <v>780</v>
      </c>
      <c r="H207" s="22" t="s">
        <v>781</v>
      </c>
      <c r="I207" s="21" t="n">
        <v>243</v>
      </c>
      <c r="J207" s="21" t="n">
        <v>5357</v>
      </c>
      <c r="K207" s="22" t="s">
        <v>13</v>
      </c>
      <c r="L207" s="21" t="n">
        <v>75</v>
      </c>
      <c r="M207" s="22" t="s">
        <v>13</v>
      </c>
      <c r="N207" s="22" t="s">
        <v>13</v>
      </c>
      <c r="O207" s="22" t="s">
        <v>13</v>
      </c>
      <c r="P207" s="22" t="s">
        <v>13</v>
      </c>
      <c r="Q207" s="21" t="n">
        <v>27</v>
      </c>
    </row>
    <row r="208" customFormat="false" ht="14" hidden="false" customHeight="false" outlineLevel="0" collapsed="false">
      <c r="A208" s="21" t="n">
        <v>207</v>
      </c>
      <c r="B208" s="22" t="s">
        <v>782</v>
      </c>
      <c r="C208" s="22" t="s">
        <v>113</v>
      </c>
      <c r="D208" s="21" t="n">
        <v>2001</v>
      </c>
      <c r="E208" s="22" t="s">
        <v>783</v>
      </c>
      <c r="F208" s="21" t="n">
        <v>2</v>
      </c>
      <c r="G208" s="22" t="s">
        <v>784</v>
      </c>
      <c r="H208" s="22" t="s">
        <v>785</v>
      </c>
      <c r="I208" s="21" t="n">
        <v>167</v>
      </c>
      <c r="J208" s="21" t="n">
        <v>6560</v>
      </c>
      <c r="K208" s="21" t="n">
        <v>111</v>
      </c>
      <c r="L208" s="21" t="n">
        <v>13</v>
      </c>
      <c r="M208" s="22" t="s">
        <v>13</v>
      </c>
      <c r="N208" s="22" t="s">
        <v>13</v>
      </c>
      <c r="O208" s="22" t="s">
        <v>13</v>
      </c>
      <c r="P208" s="22" t="s">
        <v>13</v>
      </c>
      <c r="Q208" s="21" t="n">
        <v>39</v>
      </c>
    </row>
    <row r="209" customFormat="false" ht="14" hidden="false" customHeight="false" outlineLevel="0" collapsed="false">
      <c r="A209" s="21" t="n">
        <v>208</v>
      </c>
      <c r="B209" s="22" t="s">
        <v>786</v>
      </c>
      <c r="C209" s="22" t="s">
        <v>113</v>
      </c>
      <c r="D209" s="21" t="n">
        <v>2001</v>
      </c>
      <c r="E209" s="22" t="s">
        <v>787</v>
      </c>
      <c r="F209" s="21" t="n">
        <v>3</v>
      </c>
      <c r="G209" s="22" t="s">
        <v>788</v>
      </c>
      <c r="H209" s="22" t="s">
        <v>789</v>
      </c>
      <c r="I209" s="21" t="n">
        <v>175</v>
      </c>
      <c r="J209" s="21" t="n">
        <v>9208</v>
      </c>
      <c r="K209" s="21" t="n">
        <v>265</v>
      </c>
      <c r="L209" s="21" t="n">
        <v>53</v>
      </c>
      <c r="M209" s="21" t="n">
        <v>76</v>
      </c>
      <c r="N209" s="22" t="s">
        <v>13</v>
      </c>
      <c r="O209" s="22" t="s">
        <v>13</v>
      </c>
      <c r="P209" s="22" t="s">
        <v>13</v>
      </c>
      <c r="Q209" s="21" t="n">
        <v>169</v>
      </c>
    </row>
    <row r="210" customFormat="false" ht="14" hidden="false" customHeight="false" outlineLevel="0" collapsed="false">
      <c r="A210" s="21" t="n">
        <v>209</v>
      </c>
      <c r="B210" s="22" t="s">
        <v>790</v>
      </c>
      <c r="C210" s="22" t="s">
        <v>113</v>
      </c>
      <c r="D210" s="21" t="n">
        <v>2001</v>
      </c>
      <c r="E210" s="22" t="s">
        <v>791</v>
      </c>
      <c r="F210" s="21" t="n">
        <v>2</v>
      </c>
      <c r="G210" s="22" t="s">
        <v>792</v>
      </c>
      <c r="H210" s="22" t="s">
        <v>793</v>
      </c>
      <c r="I210" s="21" t="n">
        <v>179</v>
      </c>
      <c r="J210" s="21" t="n">
        <v>8598</v>
      </c>
      <c r="K210" s="21" t="n">
        <v>201</v>
      </c>
      <c r="L210" s="21" t="n">
        <v>14</v>
      </c>
      <c r="M210" s="21" t="n">
        <v>46</v>
      </c>
      <c r="N210" s="22" t="s">
        <v>13</v>
      </c>
      <c r="O210" s="22" t="s">
        <v>13</v>
      </c>
      <c r="P210" s="22" t="s">
        <v>13</v>
      </c>
      <c r="Q210" s="21" t="n">
        <v>50</v>
      </c>
    </row>
    <row r="211" customFormat="false" ht="14" hidden="false" customHeight="false" outlineLevel="0" collapsed="false">
      <c r="A211" s="21" t="n">
        <v>210</v>
      </c>
      <c r="B211" s="22" t="s">
        <v>794</v>
      </c>
      <c r="C211" s="22" t="s">
        <v>113</v>
      </c>
      <c r="D211" s="21" t="n">
        <v>2001</v>
      </c>
      <c r="E211" s="22" t="s">
        <v>795</v>
      </c>
      <c r="F211" s="21" t="n">
        <v>1</v>
      </c>
      <c r="G211" s="22" t="s">
        <v>796</v>
      </c>
      <c r="H211" s="22" t="s">
        <v>797</v>
      </c>
      <c r="I211" s="21" t="n">
        <v>122</v>
      </c>
      <c r="J211" s="21" t="n">
        <v>9563</v>
      </c>
      <c r="K211" s="21" t="n">
        <v>507</v>
      </c>
      <c r="L211" s="22" t="s">
        <v>13</v>
      </c>
      <c r="M211" s="21" t="n">
        <v>82</v>
      </c>
      <c r="N211" s="22" t="s">
        <v>13</v>
      </c>
      <c r="O211" s="21" t="n">
        <v>172</v>
      </c>
      <c r="P211" s="22" t="s">
        <v>13</v>
      </c>
      <c r="Q211" s="21" t="n">
        <v>66</v>
      </c>
    </row>
    <row r="212" customFormat="false" ht="14" hidden="false" customHeight="false" outlineLevel="0" collapsed="false">
      <c r="A212" s="21" t="n">
        <v>211</v>
      </c>
      <c r="B212" s="22" t="s">
        <v>798</v>
      </c>
      <c r="C212" s="22" t="s">
        <v>113</v>
      </c>
      <c r="D212" s="21" t="n">
        <v>2001</v>
      </c>
      <c r="E212" s="22" t="s">
        <v>799</v>
      </c>
      <c r="F212" s="21" t="n">
        <v>2</v>
      </c>
      <c r="G212" s="22" t="s">
        <v>800</v>
      </c>
      <c r="H212" s="22" t="s">
        <v>801</v>
      </c>
      <c r="I212" s="21" t="n">
        <v>87</v>
      </c>
      <c r="J212" s="21" t="n">
        <v>3717</v>
      </c>
      <c r="K212" s="21" t="n">
        <v>514</v>
      </c>
      <c r="L212" s="21" t="n">
        <v>14</v>
      </c>
      <c r="M212" s="21" t="n">
        <v>86</v>
      </c>
      <c r="N212" s="22" t="s">
        <v>13</v>
      </c>
      <c r="O212" s="22" t="s">
        <v>13</v>
      </c>
      <c r="P212" s="22" t="s">
        <v>13</v>
      </c>
      <c r="Q212" s="21" t="n">
        <v>18</v>
      </c>
    </row>
    <row r="213" customFormat="false" ht="14" hidden="false" customHeight="false" outlineLevel="0" collapsed="false">
      <c r="A213" s="21" t="n">
        <v>212</v>
      </c>
      <c r="B213" s="22" t="s">
        <v>802</v>
      </c>
      <c r="C213" s="22" t="s">
        <v>113</v>
      </c>
      <c r="D213" s="21" t="n">
        <v>2001</v>
      </c>
      <c r="E213" s="22" t="s">
        <v>803</v>
      </c>
      <c r="F213" s="21" t="n">
        <v>2</v>
      </c>
      <c r="G213" s="22" t="s">
        <v>804</v>
      </c>
      <c r="H213" s="22" t="s">
        <v>13</v>
      </c>
      <c r="I213" s="21" t="n">
        <v>178</v>
      </c>
      <c r="J213" s="21" t="n">
        <v>6250</v>
      </c>
      <c r="K213" s="21" t="n">
        <v>894</v>
      </c>
      <c r="L213" s="22" t="s">
        <v>13</v>
      </c>
      <c r="M213" s="21" t="n">
        <v>177</v>
      </c>
      <c r="N213" s="22" t="s">
        <v>13</v>
      </c>
      <c r="O213" s="21" t="n">
        <v>16</v>
      </c>
      <c r="P213" s="22" t="s">
        <v>13</v>
      </c>
      <c r="Q213" s="21" t="n">
        <v>67</v>
      </c>
    </row>
    <row r="214" customFormat="false" ht="14" hidden="false" customHeight="false" outlineLevel="0" collapsed="false">
      <c r="A214" s="21" t="n">
        <v>213</v>
      </c>
      <c r="B214" s="22" t="s">
        <v>805</v>
      </c>
      <c r="C214" s="22" t="s">
        <v>113</v>
      </c>
      <c r="D214" s="21" t="n">
        <v>2001</v>
      </c>
      <c r="E214" s="22" t="s">
        <v>806</v>
      </c>
      <c r="F214" s="21" t="n">
        <v>3</v>
      </c>
      <c r="G214" s="22" t="s">
        <v>807</v>
      </c>
      <c r="H214" s="22" t="s">
        <v>808</v>
      </c>
      <c r="I214" s="21" t="n">
        <v>279</v>
      </c>
      <c r="J214" s="21" t="n">
        <v>6700</v>
      </c>
      <c r="K214" s="21" t="n">
        <v>134</v>
      </c>
      <c r="L214" s="21" t="n">
        <v>50</v>
      </c>
      <c r="M214" s="22" t="s">
        <v>13</v>
      </c>
      <c r="N214" s="21" t="n">
        <v>5</v>
      </c>
      <c r="O214" s="22" t="s">
        <v>13</v>
      </c>
      <c r="P214" s="22" t="s">
        <v>13</v>
      </c>
      <c r="Q214" s="21" t="n">
        <v>31</v>
      </c>
    </row>
    <row r="215" customFormat="false" ht="14" hidden="false" customHeight="false" outlineLevel="0" collapsed="false">
      <c r="A215" s="21" t="n">
        <v>214</v>
      </c>
      <c r="B215" s="22" t="s">
        <v>809</v>
      </c>
      <c r="C215" s="22" t="s">
        <v>113</v>
      </c>
      <c r="D215" s="21" t="n">
        <v>2001</v>
      </c>
      <c r="E215" s="22" t="s">
        <v>810</v>
      </c>
      <c r="F215" s="21" t="n">
        <v>4</v>
      </c>
      <c r="G215" s="22" t="s">
        <v>811</v>
      </c>
      <c r="H215" s="22" t="s">
        <v>812</v>
      </c>
      <c r="I215" s="21" t="n">
        <v>101</v>
      </c>
      <c r="J215" s="21" t="n">
        <v>5333</v>
      </c>
      <c r="K215" s="22" t="s">
        <v>13</v>
      </c>
      <c r="L215" s="22" t="s">
        <v>13</v>
      </c>
      <c r="M215" s="21" t="n">
        <v>24</v>
      </c>
      <c r="N215" s="22" t="s">
        <v>13</v>
      </c>
      <c r="O215" s="22" t="s">
        <v>13</v>
      </c>
      <c r="P215" s="22" t="s">
        <v>13</v>
      </c>
      <c r="Q215" s="21" t="n">
        <v>25</v>
      </c>
    </row>
    <row r="216" customFormat="false" ht="14" hidden="false" customHeight="false" outlineLevel="0" collapsed="false">
      <c r="A216" s="21" t="n">
        <v>215</v>
      </c>
      <c r="B216" s="22" t="s">
        <v>813</v>
      </c>
      <c r="C216" s="22" t="s">
        <v>113</v>
      </c>
      <c r="D216" s="21" t="n">
        <v>2001</v>
      </c>
      <c r="E216" s="22" t="s">
        <v>814</v>
      </c>
      <c r="F216" s="21" t="n">
        <v>3</v>
      </c>
      <c r="G216" s="22" t="s">
        <v>815</v>
      </c>
      <c r="H216" s="22" t="s">
        <v>816</v>
      </c>
      <c r="I216" s="21" t="n">
        <v>103</v>
      </c>
      <c r="J216" s="21" t="n">
        <v>6649</v>
      </c>
      <c r="K216" s="22" t="s">
        <v>13</v>
      </c>
      <c r="L216" s="21" t="n">
        <v>3</v>
      </c>
      <c r="M216" s="21" t="n">
        <v>168</v>
      </c>
      <c r="N216" s="22" t="s">
        <v>13</v>
      </c>
      <c r="O216" s="22" t="s">
        <v>13</v>
      </c>
      <c r="P216" s="22" t="s">
        <v>13</v>
      </c>
      <c r="Q216" s="21" t="n">
        <v>46</v>
      </c>
    </row>
    <row r="217" customFormat="false" ht="14" hidden="false" customHeight="false" outlineLevel="0" collapsed="false">
      <c r="A217" s="21" t="n">
        <v>216</v>
      </c>
      <c r="B217" s="22" t="s">
        <v>817</v>
      </c>
      <c r="C217" s="22" t="s">
        <v>113</v>
      </c>
      <c r="D217" s="21" t="n">
        <v>2001</v>
      </c>
      <c r="E217" s="22" t="s">
        <v>818</v>
      </c>
      <c r="F217" s="21" t="n">
        <v>2</v>
      </c>
      <c r="G217" s="22" t="s">
        <v>819</v>
      </c>
      <c r="H217" s="22" t="s">
        <v>820</v>
      </c>
      <c r="I217" s="21" t="n">
        <v>95</v>
      </c>
      <c r="J217" s="21" t="n">
        <v>5478</v>
      </c>
      <c r="K217" s="21" t="n">
        <v>589</v>
      </c>
      <c r="L217" s="22" t="s">
        <v>13</v>
      </c>
      <c r="M217" s="21" t="n">
        <v>64</v>
      </c>
      <c r="N217" s="22" t="s">
        <v>13</v>
      </c>
      <c r="O217" s="21" t="n">
        <v>220</v>
      </c>
      <c r="P217" s="22" t="s">
        <v>13</v>
      </c>
      <c r="Q217" s="21" t="n">
        <v>48</v>
      </c>
    </row>
    <row r="218" customFormat="false" ht="14" hidden="false" customHeight="false" outlineLevel="0" collapsed="false">
      <c r="A218" s="21" t="n">
        <v>217</v>
      </c>
      <c r="B218" s="22" t="s">
        <v>821</v>
      </c>
      <c r="C218" s="22" t="s">
        <v>113</v>
      </c>
      <c r="D218" s="21" t="n">
        <v>2001</v>
      </c>
      <c r="E218" s="22" t="s">
        <v>822</v>
      </c>
      <c r="F218" s="21" t="n">
        <v>2</v>
      </c>
      <c r="G218" s="22" t="s">
        <v>823</v>
      </c>
      <c r="H218" s="22" t="s">
        <v>824</v>
      </c>
      <c r="I218" s="21" t="n">
        <v>102</v>
      </c>
      <c r="J218" s="21" t="n">
        <v>6199</v>
      </c>
      <c r="K218" s="21" t="n">
        <v>816</v>
      </c>
      <c r="L218" s="21" t="n">
        <v>247</v>
      </c>
      <c r="M218" s="21" t="n">
        <v>68</v>
      </c>
      <c r="N218" s="22" t="s">
        <v>13</v>
      </c>
      <c r="O218" s="21" t="n">
        <v>243</v>
      </c>
      <c r="P218" s="22" t="s">
        <v>13</v>
      </c>
      <c r="Q218" s="21" t="n">
        <v>74</v>
      </c>
    </row>
    <row r="219" customFormat="false" ht="14" hidden="false" customHeight="false" outlineLevel="0" collapsed="false">
      <c r="A219" s="21" t="n">
        <v>218</v>
      </c>
      <c r="B219" s="22" t="s">
        <v>825</v>
      </c>
      <c r="C219" s="22" t="s">
        <v>113</v>
      </c>
      <c r="D219" s="21" t="n">
        <v>2001</v>
      </c>
      <c r="E219" s="22" t="s">
        <v>826</v>
      </c>
      <c r="F219" s="21" t="n">
        <v>1</v>
      </c>
      <c r="G219" s="22" t="s">
        <v>827</v>
      </c>
      <c r="H219" s="22" t="s">
        <v>828</v>
      </c>
      <c r="I219" s="21" t="n">
        <v>155</v>
      </c>
      <c r="J219" s="21" t="n">
        <v>6641</v>
      </c>
      <c r="K219" s="21" t="n">
        <v>320</v>
      </c>
      <c r="L219" s="21" t="n">
        <v>114</v>
      </c>
      <c r="M219" s="21" t="n">
        <v>174</v>
      </c>
      <c r="N219" s="22" t="s">
        <v>13</v>
      </c>
      <c r="O219" s="22" t="s">
        <v>13</v>
      </c>
      <c r="P219" s="22" t="s">
        <v>13</v>
      </c>
      <c r="Q219" s="21" t="n">
        <v>47</v>
      </c>
    </row>
    <row r="220" customFormat="false" ht="14" hidden="false" customHeight="false" outlineLevel="0" collapsed="false">
      <c r="A220" s="21" t="n">
        <v>219</v>
      </c>
      <c r="B220" s="22" t="s">
        <v>829</v>
      </c>
      <c r="C220" s="22" t="s">
        <v>113</v>
      </c>
      <c r="D220" s="21" t="n">
        <v>2001</v>
      </c>
      <c r="E220" s="22" t="s">
        <v>830</v>
      </c>
      <c r="F220" s="21" t="n">
        <v>1</v>
      </c>
      <c r="G220" s="22" t="s">
        <v>831</v>
      </c>
      <c r="H220" s="22" t="s">
        <v>832</v>
      </c>
      <c r="I220" s="21" t="n">
        <v>165</v>
      </c>
      <c r="J220" s="21" t="n">
        <v>6507</v>
      </c>
      <c r="K220" s="21" t="n">
        <v>1173</v>
      </c>
      <c r="L220" s="22" t="s">
        <v>13</v>
      </c>
      <c r="M220" s="22" t="s">
        <v>13</v>
      </c>
      <c r="N220" s="22" t="s">
        <v>13</v>
      </c>
      <c r="O220" s="21" t="n">
        <v>440</v>
      </c>
      <c r="P220" s="22" t="s">
        <v>13</v>
      </c>
      <c r="Q220" s="21" t="n">
        <v>65</v>
      </c>
    </row>
    <row r="221" customFormat="false" ht="14" hidden="false" customHeight="false" outlineLevel="0" collapsed="false">
      <c r="A221" s="21" t="n">
        <v>220</v>
      </c>
      <c r="B221" s="22" t="s">
        <v>833</v>
      </c>
      <c r="C221" s="22" t="s">
        <v>113</v>
      </c>
      <c r="D221" s="21" t="n">
        <v>2001</v>
      </c>
      <c r="E221" s="22" t="s">
        <v>834</v>
      </c>
      <c r="F221" s="21" t="n">
        <v>3</v>
      </c>
      <c r="G221" s="22" t="s">
        <v>835</v>
      </c>
      <c r="H221" s="22" t="s">
        <v>13</v>
      </c>
      <c r="I221" s="21" t="n">
        <v>174</v>
      </c>
      <c r="J221" s="21" t="n">
        <v>12071</v>
      </c>
      <c r="K221" s="21" t="n">
        <v>689</v>
      </c>
      <c r="L221" s="22" t="s">
        <v>13</v>
      </c>
      <c r="M221" s="21" t="n">
        <v>19</v>
      </c>
      <c r="N221" s="22" t="s">
        <v>13</v>
      </c>
      <c r="O221" s="22" t="s">
        <v>13</v>
      </c>
      <c r="P221" s="22" t="s">
        <v>13</v>
      </c>
      <c r="Q221" s="21" t="n">
        <v>72</v>
      </c>
    </row>
    <row r="222" customFormat="false" ht="14" hidden="false" customHeight="false" outlineLevel="0" collapsed="false">
      <c r="A222" s="21" t="n">
        <v>221</v>
      </c>
      <c r="B222" s="22" t="s">
        <v>836</v>
      </c>
      <c r="C222" s="22" t="s">
        <v>113</v>
      </c>
      <c r="D222" s="21" t="n">
        <v>2001</v>
      </c>
      <c r="E222" s="22" t="s">
        <v>837</v>
      </c>
      <c r="F222" s="21" t="n">
        <v>3</v>
      </c>
      <c r="G222" s="22" t="s">
        <v>838</v>
      </c>
      <c r="H222" s="22" t="s">
        <v>839</v>
      </c>
      <c r="I222" s="21" t="n">
        <v>248</v>
      </c>
      <c r="J222" s="21" t="n">
        <v>6292</v>
      </c>
      <c r="K222" s="22" t="s">
        <v>13</v>
      </c>
      <c r="L222" s="21" t="n">
        <v>391</v>
      </c>
      <c r="M222" s="21" t="n">
        <v>52</v>
      </c>
      <c r="N222" s="22" t="s">
        <v>13</v>
      </c>
      <c r="O222" s="22" t="s">
        <v>13</v>
      </c>
      <c r="P222" s="22" t="s">
        <v>13</v>
      </c>
      <c r="Q222" s="21" t="n">
        <v>28</v>
      </c>
    </row>
    <row r="223" customFormat="false" ht="14" hidden="false" customHeight="false" outlineLevel="0" collapsed="false">
      <c r="A223" s="21" t="n">
        <v>222</v>
      </c>
      <c r="B223" s="22" t="s">
        <v>840</v>
      </c>
      <c r="C223" s="22" t="s">
        <v>113</v>
      </c>
      <c r="D223" s="21" t="n">
        <v>2002</v>
      </c>
      <c r="E223" s="22" t="s">
        <v>841</v>
      </c>
      <c r="F223" s="21" t="n">
        <v>2</v>
      </c>
      <c r="G223" s="22" t="s">
        <v>842</v>
      </c>
      <c r="H223" s="22" t="s">
        <v>843</v>
      </c>
      <c r="I223" s="21" t="n">
        <v>141</v>
      </c>
      <c r="J223" s="21" t="n">
        <v>7366</v>
      </c>
      <c r="K223" s="21" t="n">
        <v>451</v>
      </c>
      <c r="L223" s="22" t="s">
        <v>13</v>
      </c>
      <c r="M223" s="22" t="s">
        <v>13</v>
      </c>
      <c r="N223" s="22" t="s">
        <v>13</v>
      </c>
      <c r="O223" s="22" t="s">
        <v>13</v>
      </c>
      <c r="P223" s="22" t="s">
        <v>13</v>
      </c>
      <c r="Q223" s="21" t="n">
        <v>50</v>
      </c>
    </row>
    <row r="224" customFormat="false" ht="14" hidden="false" customHeight="false" outlineLevel="0" collapsed="false">
      <c r="A224" s="21" t="n">
        <v>223</v>
      </c>
      <c r="B224" s="22" t="s">
        <v>844</v>
      </c>
      <c r="C224" s="22" t="s">
        <v>113</v>
      </c>
      <c r="D224" s="21" t="n">
        <v>2002</v>
      </c>
      <c r="E224" s="22" t="s">
        <v>845</v>
      </c>
      <c r="F224" s="21" t="n">
        <v>1</v>
      </c>
      <c r="G224" s="22" t="s">
        <v>846</v>
      </c>
      <c r="H224" s="22" t="s">
        <v>13</v>
      </c>
      <c r="I224" s="21" t="n">
        <v>281</v>
      </c>
      <c r="J224" s="21" t="n">
        <v>5782</v>
      </c>
      <c r="K224" s="21" t="n">
        <v>222</v>
      </c>
      <c r="L224" s="22" t="s">
        <v>13</v>
      </c>
      <c r="M224" s="22" t="s">
        <v>13</v>
      </c>
      <c r="N224" s="22" t="s">
        <v>13</v>
      </c>
      <c r="O224" s="22" t="s">
        <v>13</v>
      </c>
      <c r="P224" s="22" t="s">
        <v>13</v>
      </c>
      <c r="Q224" s="21" t="n">
        <v>29</v>
      </c>
    </row>
    <row r="225" customFormat="false" ht="14" hidden="false" customHeight="false" outlineLevel="0" collapsed="false">
      <c r="A225" s="21" t="n">
        <v>224</v>
      </c>
      <c r="B225" s="22" t="s">
        <v>847</v>
      </c>
      <c r="C225" s="22" t="s">
        <v>113</v>
      </c>
      <c r="D225" s="21" t="n">
        <v>2002</v>
      </c>
      <c r="E225" s="22" t="s">
        <v>848</v>
      </c>
      <c r="F225" s="21" t="n">
        <v>1</v>
      </c>
      <c r="G225" s="22" t="s">
        <v>849</v>
      </c>
      <c r="H225" s="22" t="s">
        <v>850</v>
      </c>
      <c r="I225" s="21" t="n">
        <v>128</v>
      </c>
      <c r="J225" s="21" t="n">
        <v>7420</v>
      </c>
      <c r="K225" s="21" t="n">
        <v>80</v>
      </c>
      <c r="L225" s="21" t="n">
        <v>140</v>
      </c>
      <c r="M225" s="21" t="n">
        <v>314</v>
      </c>
      <c r="N225" s="22" t="s">
        <v>13</v>
      </c>
      <c r="O225" s="22" t="s">
        <v>13</v>
      </c>
      <c r="P225" s="22" t="s">
        <v>13</v>
      </c>
      <c r="Q225" s="21" t="n">
        <v>59</v>
      </c>
    </row>
    <row r="226" customFormat="false" ht="14" hidden="false" customHeight="false" outlineLevel="0" collapsed="false">
      <c r="A226" s="21" t="n">
        <v>225</v>
      </c>
      <c r="B226" s="22" t="s">
        <v>851</v>
      </c>
      <c r="C226" s="22" t="s">
        <v>113</v>
      </c>
      <c r="D226" s="21" t="n">
        <v>2002</v>
      </c>
      <c r="E226" s="22" t="s">
        <v>852</v>
      </c>
      <c r="F226" s="21" t="n">
        <v>1</v>
      </c>
      <c r="G226" s="22" t="s">
        <v>853</v>
      </c>
      <c r="H226" s="22" t="s">
        <v>854</v>
      </c>
      <c r="I226" s="22" t="s">
        <v>13</v>
      </c>
      <c r="J226" s="21" t="n">
        <v>6347</v>
      </c>
      <c r="K226" s="21" t="n">
        <v>189</v>
      </c>
      <c r="L226" s="22" t="s">
        <v>13</v>
      </c>
      <c r="M226" s="22" t="s">
        <v>13</v>
      </c>
      <c r="N226" s="22" t="s">
        <v>13</v>
      </c>
      <c r="O226" s="22" t="s">
        <v>13</v>
      </c>
      <c r="P226" s="22" t="s">
        <v>13</v>
      </c>
      <c r="Q226" s="21" t="n">
        <v>48</v>
      </c>
    </row>
    <row r="227" customFormat="false" ht="14" hidden="false" customHeight="false" outlineLevel="0" collapsed="false">
      <c r="A227" s="21" t="n">
        <v>226</v>
      </c>
      <c r="B227" s="22" t="s">
        <v>855</v>
      </c>
      <c r="C227" s="22" t="s">
        <v>113</v>
      </c>
      <c r="D227" s="21" t="n">
        <v>2002</v>
      </c>
      <c r="E227" s="22" t="s">
        <v>856</v>
      </c>
      <c r="F227" s="21" t="n">
        <v>2</v>
      </c>
      <c r="G227" s="22" t="s">
        <v>857</v>
      </c>
      <c r="H227" s="22" t="s">
        <v>858</v>
      </c>
      <c r="I227" s="21" t="n">
        <v>177</v>
      </c>
      <c r="J227" s="21" t="n">
        <v>9259</v>
      </c>
      <c r="K227" s="21" t="n">
        <v>121</v>
      </c>
      <c r="L227" s="21" t="n">
        <v>181</v>
      </c>
      <c r="M227" s="21" t="n">
        <v>383</v>
      </c>
      <c r="N227" s="22" t="s">
        <v>13</v>
      </c>
      <c r="O227" s="22" t="s">
        <v>13</v>
      </c>
      <c r="P227" s="22" t="s">
        <v>13</v>
      </c>
      <c r="Q227" s="21" t="n">
        <v>20</v>
      </c>
    </row>
    <row r="228" customFormat="false" ht="14" hidden="false" customHeight="false" outlineLevel="0" collapsed="false">
      <c r="A228" s="21" t="n">
        <v>227</v>
      </c>
      <c r="B228" s="22" t="s">
        <v>859</v>
      </c>
      <c r="C228" s="22" t="s">
        <v>113</v>
      </c>
      <c r="D228" s="21" t="n">
        <v>2002</v>
      </c>
      <c r="E228" s="22" t="s">
        <v>860</v>
      </c>
      <c r="F228" s="21" t="n">
        <v>3</v>
      </c>
      <c r="G228" s="22" t="s">
        <v>861</v>
      </c>
      <c r="H228" s="22" t="s">
        <v>862</v>
      </c>
      <c r="I228" s="21" t="n">
        <v>115</v>
      </c>
      <c r="J228" s="21" t="n">
        <v>7218</v>
      </c>
      <c r="K228" s="21" t="n">
        <v>172</v>
      </c>
      <c r="L228" s="21" t="n">
        <v>32</v>
      </c>
      <c r="M228" s="21" t="n">
        <v>12</v>
      </c>
      <c r="N228" s="21" t="n">
        <v>10</v>
      </c>
      <c r="O228" s="22" t="s">
        <v>13</v>
      </c>
      <c r="P228" s="22" t="s">
        <v>13</v>
      </c>
      <c r="Q228" s="21" t="n">
        <v>61</v>
      </c>
    </row>
    <row r="229" customFormat="false" ht="14" hidden="false" customHeight="false" outlineLevel="0" collapsed="false">
      <c r="A229" s="21" t="n">
        <v>228</v>
      </c>
      <c r="B229" s="22" t="s">
        <v>863</v>
      </c>
      <c r="C229" s="22" t="s">
        <v>113</v>
      </c>
      <c r="D229" s="21" t="n">
        <v>2002</v>
      </c>
      <c r="E229" s="22" t="s">
        <v>864</v>
      </c>
      <c r="F229" s="21" t="n">
        <v>2</v>
      </c>
      <c r="G229" s="22" t="s">
        <v>865</v>
      </c>
      <c r="H229" s="22" t="s">
        <v>866</v>
      </c>
      <c r="I229" s="21" t="n">
        <v>124</v>
      </c>
      <c r="J229" s="21" t="n">
        <v>4736</v>
      </c>
      <c r="K229" s="22" t="s">
        <v>13</v>
      </c>
      <c r="L229" s="21" t="n">
        <v>173</v>
      </c>
      <c r="M229" s="21" t="n">
        <v>48</v>
      </c>
      <c r="N229" s="22" t="s">
        <v>13</v>
      </c>
      <c r="O229" s="22" t="s">
        <v>13</v>
      </c>
      <c r="P229" s="22" t="s">
        <v>13</v>
      </c>
      <c r="Q229" s="21" t="n">
        <v>34</v>
      </c>
    </row>
    <row r="230" customFormat="false" ht="14" hidden="false" customHeight="false" outlineLevel="0" collapsed="false">
      <c r="A230" s="21" t="n">
        <v>229</v>
      </c>
      <c r="B230" s="22" t="s">
        <v>867</v>
      </c>
      <c r="C230" s="22" t="s">
        <v>113</v>
      </c>
      <c r="D230" s="21" t="n">
        <v>2002</v>
      </c>
      <c r="E230" s="22" t="s">
        <v>868</v>
      </c>
      <c r="F230" s="21" t="n">
        <v>1</v>
      </c>
      <c r="G230" s="22" t="s">
        <v>869</v>
      </c>
      <c r="H230" s="22" t="s">
        <v>870</v>
      </c>
      <c r="I230" s="21" t="n">
        <v>176</v>
      </c>
      <c r="J230" s="21" t="n">
        <v>4708</v>
      </c>
      <c r="K230" s="21" t="n">
        <v>84</v>
      </c>
      <c r="L230" s="21" t="n">
        <v>195</v>
      </c>
      <c r="M230" s="21" t="n">
        <v>106</v>
      </c>
      <c r="N230" s="22" t="s">
        <v>13</v>
      </c>
      <c r="O230" s="22" t="s">
        <v>13</v>
      </c>
      <c r="P230" s="22" t="s">
        <v>13</v>
      </c>
      <c r="Q230" s="21" t="n">
        <v>30</v>
      </c>
    </row>
    <row r="231" customFormat="false" ht="14" hidden="false" customHeight="false" outlineLevel="0" collapsed="false">
      <c r="A231" s="21" t="n">
        <v>230</v>
      </c>
      <c r="B231" s="22" t="s">
        <v>871</v>
      </c>
      <c r="C231" s="22" t="s">
        <v>113</v>
      </c>
      <c r="D231" s="21" t="n">
        <v>2002</v>
      </c>
      <c r="E231" s="22" t="s">
        <v>872</v>
      </c>
      <c r="F231" s="21" t="n">
        <v>4</v>
      </c>
      <c r="G231" s="22" t="s">
        <v>873</v>
      </c>
      <c r="H231" s="22" t="s">
        <v>13</v>
      </c>
      <c r="I231" s="21" t="n">
        <v>126</v>
      </c>
      <c r="J231" s="21" t="n">
        <v>3957</v>
      </c>
      <c r="K231" s="21" t="n">
        <v>288</v>
      </c>
      <c r="L231" s="22" t="s">
        <v>13</v>
      </c>
      <c r="M231" s="21" t="n">
        <v>453</v>
      </c>
      <c r="N231" s="22" t="s">
        <v>13</v>
      </c>
      <c r="O231" s="22" t="s">
        <v>13</v>
      </c>
      <c r="P231" s="22" t="s">
        <v>13</v>
      </c>
      <c r="Q231" s="21" t="n">
        <v>45</v>
      </c>
    </row>
    <row r="232" customFormat="false" ht="14" hidden="false" customHeight="false" outlineLevel="0" collapsed="false">
      <c r="A232" s="21" t="n">
        <v>231</v>
      </c>
      <c r="B232" s="22" t="s">
        <v>874</v>
      </c>
      <c r="C232" s="22" t="s">
        <v>113</v>
      </c>
      <c r="D232" s="21" t="n">
        <v>2002</v>
      </c>
      <c r="E232" s="22" t="s">
        <v>875</v>
      </c>
      <c r="F232" s="21" t="n">
        <v>4</v>
      </c>
      <c r="G232" s="22" t="s">
        <v>876</v>
      </c>
      <c r="H232" s="22" t="s">
        <v>13</v>
      </c>
      <c r="I232" s="21" t="n">
        <v>93</v>
      </c>
      <c r="J232" s="21" t="n">
        <v>4988</v>
      </c>
      <c r="K232" s="21" t="n">
        <v>109</v>
      </c>
      <c r="L232" s="22" t="s">
        <v>13</v>
      </c>
      <c r="M232" s="22" t="s">
        <v>13</v>
      </c>
      <c r="N232" s="22" t="s">
        <v>13</v>
      </c>
      <c r="O232" s="22" t="s">
        <v>13</v>
      </c>
      <c r="P232" s="22" t="s">
        <v>13</v>
      </c>
      <c r="Q232" s="21" t="n">
        <v>53</v>
      </c>
    </row>
    <row r="233" customFormat="false" ht="14" hidden="false" customHeight="false" outlineLevel="0" collapsed="false">
      <c r="A233" s="21" t="n">
        <v>232</v>
      </c>
      <c r="B233" s="22" t="s">
        <v>877</v>
      </c>
      <c r="C233" s="22" t="s">
        <v>113</v>
      </c>
      <c r="D233" s="21" t="n">
        <v>2002</v>
      </c>
      <c r="E233" s="22" t="s">
        <v>878</v>
      </c>
      <c r="F233" s="21" t="n">
        <v>1</v>
      </c>
      <c r="G233" s="22" t="s">
        <v>879</v>
      </c>
      <c r="H233" s="22" t="s">
        <v>880</v>
      </c>
      <c r="I233" s="21" t="n">
        <v>197</v>
      </c>
      <c r="J233" s="21" t="n">
        <v>7347</v>
      </c>
      <c r="K233" s="22" t="s">
        <v>13</v>
      </c>
      <c r="L233" s="21" t="n">
        <v>20</v>
      </c>
      <c r="M233" s="21" t="n">
        <v>301</v>
      </c>
      <c r="N233" s="22" t="s">
        <v>13</v>
      </c>
      <c r="O233" s="22" t="s">
        <v>13</v>
      </c>
      <c r="P233" s="22" t="s">
        <v>13</v>
      </c>
      <c r="Q233" s="21" t="n">
        <v>37</v>
      </c>
    </row>
    <row r="234" customFormat="false" ht="14" hidden="false" customHeight="false" outlineLevel="0" collapsed="false">
      <c r="A234" s="21" t="n">
        <v>233</v>
      </c>
      <c r="B234" s="22" t="s">
        <v>881</v>
      </c>
      <c r="C234" s="22" t="s">
        <v>113</v>
      </c>
      <c r="D234" s="21" t="n">
        <v>2002</v>
      </c>
      <c r="E234" s="22" t="s">
        <v>882</v>
      </c>
      <c r="F234" s="21" t="n">
        <v>2</v>
      </c>
      <c r="G234" s="22" t="s">
        <v>883</v>
      </c>
      <c r="H234" s="22" t="s">
        <v>884</v>
      </c>
      <c r="I234" s="21" t="n">
        <v>174</v>
      </c>
      <c r="J234" s="21" t="n">
        <v>4623</v>
      </c>
      <c r="K234" s="22" t="s">
        <v>13</v>
      </c>
      <c r="L234" s="21" t="n">
        <v>164</v>
      </c>
      <c r="M234" s="21" t="n">
        <v>58</v>
      </c>
      <c r="N234" s="22" t="s">
        <v>13</v>
      </c>
      <c r="O234" s="22" t="s">
        <v>13</v>
      </c>
      <c r="P234" s="22" t="s">
        <v>13</v>
      </c>
      <c r="Q234" s="21" t="n">
        <v>35</v>
      </c>
    </row>
    <row r="235" customFormat="false" ht="14" hidden="false" customHeight="false" outlineLevel="0" collapsed="false">
      <c r="A235" s="21" t="n">
        <v>234</v>
      </c>
      <c r="B235" s="22" t="s">
        <v>885</v>
      </c>
      <c r="C235" s="22" t="s">
        <v>113</v>
      </c>
      <c r="D235" s="21" t="n">
        <v>2002</v>
      </c>
      <c r="E235" s="22" t="s">
        <v>886</v>
      </c>
      <c r="F235" s="21" t="n">
        <v>2</v>
      </c>
      <c r="G235" s="22" t="s">
        <v>887</v>
      </c>
      <c r="H235" s="22" t="s">
        <v>13</v>
      </c>
      <c r="I235" s="21" t="n">
        <v>119</v>
      </c>
      <c r="J235" s="21" t="n">
        <v>7032</v>
      </c>
      <c r="K235" s="22" t="s">
        <v>13</v>
      </c>
      <c r="L235" s="21" t="n">
        <v>13</v>
      </c>
      <c r="M235" s="21" t="n">
        <v>5</v>
      </c>
      <c r="N235" s="22" t="s">
        <v>13</v>
      </c>
      <c r="O235" s="22" t="s">
        <v>13</v>
      </c>
      <c r="P235" s="22" t="s">
        <v>13</v>
      </c>
      <c r="Q235" s="21" t="n">
        <v>53</v>
      </c>
    </row>
    <row r="236" customFormat="false" ht="14" hidden="false" customHeight="false" outlineLevel="0" collapsed="false">
      <c r="A236" s="21" t="n">
        <v>235</v>
      </c>
      <c r="B236" s="22" t="s">
        <v>888</v>
      </c>
      <c r="C236" s="22" t="s">
        <v>113</v>
      </c>
      <c r="D236" s="21" t="n">
        <v>2002</v>
      </c>
      <c r="E236" s="22" t="s">
        <v>889</v>
      </c>
      <c r="F236" s="21" t="n">
        <v>5</v>
      </c>
      <c r="G236" s="22" t="s">
        <v>890</v>
      </c>
      <c r="H236" s="22" t="s">
        <v>891</v>
      </c>
      <c r="I236" s="21" t="n">
        <v>245</v>
      </c>
      <c r="J236" s="21" t="n">
        <v>2602</v>
      </c>
      <c r="K236" s="22" t="s">
        <v>13</v>
      </c>
      <c r="L236" s="21" t="n">
        <v>190</v>
      </c>
      <c r="M236" s="21" t="n">
        <v>70</v>
      </c>
      <c r="N236" s="22" t="s">
        <v>13</v>
      </c>
      <c r="O236" s="22" t="s">
        <v>13</v>
      </c>
      <c r="P236" s="22" t="s">
        <v>13</v>
      </c>
      <c r="Q236" s="21" t="n">
        <v>26</v>
      </c>
    </row>
    <row r="237" customFormat="false" ht="14" hidden="false" customHeight="false" outlineLevel="0" collapsed="false">
      <c r="A237" s="21" t="n">
        <v>236</v>
      </c>
      <c r="B237" s="22" t="s">
        <v>892</v>
      </c>
      <c r="C237" s="22" t="s">
        <v>113</v>
      </c>
      <c r="D237" s="21" t="n">
        <v>2002</v>
      </c>
      <c r="E237" s="22" t="s">
        <v>893</v>
      </c>
      <c r="F237" s="21" t="n">
        <v>2</v>
      </c>
      <c r="G237" s="22" t="s">
        <v>894</v>
      </c>
      <c r="H237" s="22" t="s">
        <v>895</v>
      </c>
      <c r="I237" s="21" t="n">
        <v>96</v>
      </c>
      <c r="J237" s="21" t="n">
        <v>9062</v>
      </c>
      <c r="K237" s="21" t="n">
        <v>55</v>
      </c>
      <c r="L237" s="21" t="n">
        <v>14</v>
      </c>
      <c r="M237" s="21" t="n">
        <v>26</v>
      </c>
      <c r="N237" s="21" t="n">
        <v>9</v>
      </c>
      <c r="O237" s="22" t="s">
        <v>13</v>
      </c>
      <c r="P237" s="22" t="s">
        <v>13</v>
      </c>
      <c r="Q237" s="21" t="n">
        <v>69</v>
      </c>
    </row>
    <row r="238" customFormat="false" ht="14" hidden="false" customHeight="false" outlineLevel="0" collapsed="false">
      <c r="A238" s="21" t="n">
        <v>237</v>
      </c>
      <c r="B238" s="22" t="s">
        <v>896</v>
      </c>
      <c r="C238" s="22" t="s">
        <v>113</v>
      </c>
      <c r="D238" s="21" t="n">
        <v>2002</v>
      </c>
      <c r="E238" s="22" t="s">
        <v>897</v>
      </c>
      <c r="F238" s="21" t="n">
        <v>1</v>
      </c>
      <c r="G238" s="22" t="s">
        <v>898</v>
      </c>
      <c r="H238" s="22" t="s">
        <v>13</v>
      </c>
      <c r="I238" s="21" t="n">
        <v>97</v>
      </c>
      <c r="J238" s="21" t="n">
        <v>7749</v>
      </c>
      <c r="K238" s="21" t="n">
        <v>736</v>
      </c>
      <c r="L238" s="21" t="n">
        <v>394</v>
      </c>
      <c r="M238" s="21" t="n">
        <v>826</v>
      </c>
      <c r="N238" s="22" t="s">
        <v>13</v>
      </c>
      <c r="O238" s="21" t="n">
        <v>86</v>
      </c>
      <c r="P238" s="22" t="s">
        <v>13</v>
      </c>
      <c r="Q238" s="21" t="n">
        <v>111</v>
      </c>
    </row>
    <row r="239" customFormat="false" ht="14" hidden="false" customHeight="false" outlineLevel="0" collapsed="false">
      <c r="A239" s="21" t="n">
        <v>238</v>
      </c>
      <c r="B239" s="22" t="s">
        <v>899</v>
      </c>
      <c r="C239" s="22" t="s">
        <v>113</v>
      </c>
      <c r="D239" s="21" t="n">
        <v>2002</v>
      </c>
      <c r="E239" s="22" t="s">
        <v>900</v>
      </c>
      <c r="F239" s="21" t="n">
        <v>1</v>
      </c>
      <c r="G239" s="22" t="s">
        <v>901</v>
      </c>
      <c r="H239" s="22" t="s">
        <v>902</v>
      </c>
      <c r="I239" s="21" t="n">
        <v>129</v>
      </c>
      <c r="J239" s="21" t="n">
        <v>3732</v>
      </c>
      <c r="K239" s="22" t="s">
        <v>13</v>
      </c>
      <c r="L239" s="21" t="n">
        <v>208</v>
      </c>
      <c r="M239" s="21" t="n">
        <v>116</v>
      </c>
      <c r="N239" s="22" t="s">
        <v>13</v>
      </c>
      <c r="O239" s="22" t="s">
        <v>13</v>
      </c>
      <c r="P239" s="22" t="s">
        <v>13</v>
      </c>
      <c r="Q239" s="21" t="n">
        <v>30</v>
      </c>
    </row>
    <row r="240" customFormat="false" ht="14" hidden="false" customHeight="false" outlineLevel="0" collapsed="false">
      <c r="A240" s="21" t="n">
        <v>239</v>
      </c>
      <c r="B240" s="22" t="s">
        <v>903</v>
      </c>
      <c r="C240" s="22" t="s">
        <v>113</v>
      </c>
      <c r="D240" s="21" t="n">
        <v>2002</v>
      </c>
      <c r="E240" s="22" t="s">
        <v>904</v>
      </c>
      <c r="F240" s="21" t="n">
        <v>1</v>
      </c>
      <c r="G240" s="22" t="s">
        <v>905</v>
      </c>
      <c r="H240" s="22" t="s">
        <v>906</v>
      </c>
      <c r="I240" s="21" t="n">
        <v>114</v>
      </c>
      <c r="J240" s="21" t="n">
        <v>12726</v>
      </c>
      <c r="K240" s="22" t="s">
        <v>13</v>
      </c>
      <c r="L240" s="21" t="n">
        <v>15</v>
      </c>
      <c r="M240" s="21" t="n">
        <v>497</v>
      </c>
      <c r="N240" s="22" t="s">
        <v>13</v>
      </c>
      <c r="O240" s="22" t="s">
        <v>13</v>
      </c>
      <c r="P240" s="22" t="s">
        <v>13</v>
      </c>
      <c r="Q240" s="21" t="n">
        <v>137</v>
      </c>
    </row>
    <row r="241" customFormat="false" ht="14" hidden="false" customHeight="false" outlineLevel="0" collapsed="false">
      <c r="A241" s="21" t="n">
        <v>240</v>
      </c>
      <c r="B241" s="22" t="s">
        <v>907</v>
      </c>
      <c r="C241" s="22" t="s">
        <v>113</v>
      </c>
      <c r="D241" s="21" t="n">
        <v>2002</v>
      </c>
      <c r="E241" s="22" t="s">
        <v>908</v>
      </c>
      <c r="F241" s="21" t="n">
        <v>2</v>
      </c>
      <c r="G241" s="22" t="s">
        <v>909</v>
      </c>
      <c r="H241" s="22" t="s">
        <v>910</v>
      </c>
      <c r="I241" s="21" t="n">
        <v>101</v>
      </c>
      <c r="J241" s="21" t="n">
        <v>4318</v>
      </c>
      <c r="K241" s="21" t="n">
        <v>56</v>
      </c>
      <c r="L241" s="21" t="n">
        <v>56</v>
      </c>
      <c r="M241" s="21" t="n">
        <v>259</v>
      </c>
      <c r="N241" s="22" t="s">
        <v>13</v>
      </c>
      <c r="O241" s="22" t="s">
        <v>13</v>
      </c>
      <c r="P241" s="22" t="s">
        <v>13</v>
      </c>
      <c r="Q241" s="21" t="n">
        <v>64</v>
      </c>
    </row>
    <row r="242" customFormat="false" ht="14" hidden="false" customHeight="false" outlineLevel="0" collapsed="false">
      <c r="A242" s="21" t="n">
        <v>241</v>
      </c>
      <c r="B242" s="22" t="s">
        <v>911</v>
      </c>
      <c r="C242" s="22" t="s">
        <v>113</v>
      </c>
      <c r="D242" s="21" t="n">
        <v>2002</v>
      </c>
      <c r="E242" s="22" t="s">
        <v>912</v>
      </c>
      <c r="F242" s="21" t="n">
        <v>3</v>
      </c>
      <c r="G242" s="22" t="s">
        <v>913</v>
      </c>
      <c r="H242" s="22" t="s">
        <v>914</v>
      </c>
      <c r="I242" s="21" t="n">
        <v>125</v>
      </c>
      <c r="J242" s="21" t="n">
        <v>5353</v>
      </c>
      <c r="K242" s="21" t="n">
        <v>327</v>
      </c>
      <c r="L242" s="21" t="n">
        <v>66</v>
      </c>
      <c r="M242" s="21" t="n">
        <v>71</v>
      </c>
      <c r="N242" s="22" t="s">
        <v>13</v>
      </c>
      <c r="O242" s="22" t="s">
        <v>13</v>
      </c>
      <c r="P242" s="22" t="s">
        <v>13</v>
      </c>
      <c r="Q242" s="21" t="n">
        <v>40</v>
      </c>
    </row>
    <row r="243" customFormat="false" ht="14" hidden="false" customHeight="false" outlineLevel="0" collapsed="false">
      <c r="A243" s="21" t="n">
        <v>242</v>
      </c>
      <c r="B243" s="22" t="s">
        <v>915</v>
      </c>
      <c r="C243" s="22" t="s">
        <v>113</v>
      </c>
      <c r="D243" s="21" t="n">
        <v>2003</v>
      </c>
      <c r="E243" s="22" t="s">
        <v>916</v>
      </c>
      <c r="F243" s="21" t="n">
        <v>1</v>
      </c>
      <c r="G243" s="22" t="s">
        <v>917</v>
      </c>
      <c r="H243" s="22" t="s">
        <v>918</v>
      </c>
      <c r="I243" s="21" t="n">
        <v>95</v>
      </c>
      <c r="J243" s="21" t="n">
        <v>6395</v>
      </c>
      <c r="K243" s="21" t="n">
        <v>104</v>
      </c>
      <c r="L243" s="21" t="n">
        <v>7</v>
      </c>
      <c r="M243" s="22" t="s">
        <v>13</v>
      </c>
      <c r="N243" s="22" t="s">
        <v>13</v>
      </c>
      <c r="O243" s="22" t="s">
        <v>13</v>
      </c>
      <c r="P243" s="22" t="s">
        <v>13</v>
      </c>
      <c r="Q243" s="21" t="n">
        <v>92</v>
      </c>
    </row>
    <row r="244" customFormat="false" ht="14" hidden="false" customHeight="false" outlineLevel="0" collapsed="false">
      <c r="A244" s="21" t="n">
        <v>243</v>
      </c>
      <c r="B244" s="22" t="s">
        <v>919</v>
      </c>
      <c r="C244" s="22" t="s">
        <v>113</v>
      </c>
      <c r="D244" s="21" t="n">
        <v>2003</v>
      </c>
      <c r="E244" s="22" t="s">
        <v>920</v>
      </c>
      <c r="F244" s="21" t="n">
        <v>3</v>
      </c>
      <c r="G244" s="22" t="s">
        <v>921</v>
      </c>
      <c r="H244" s="22" t="s">
        <v>13</v>
      </c>
      <c r="I244" s="21" t="n">
        <v>105</v>
      </c>
      <c r="J244" s="21" t="n">
        <v>3893</v>
      </c>
      <c r="K244" s="22" t="s">
        <v>13</v>
      </c>
      <c r="L244" s="21" t="n">
        <v>120</v>
      </c>
      <c r="M244" s="21" t="n">
        <v>134</v>
      </c>
      <c r="N244" s="22" t="s">
        <v>13</v>
      </c>
      <c r="O244" s="22" t="s">
        <v>13</v>
      </c>
      <c r="P244" s="22" t="s">
        <v>13</v>
      </c>
      <c r="Q244" s="21" t="n">
        <v>9</v>
      </c>
    </row>
    <row r="245" customFormat="false" ht="14" hidden="false" customHeight="false" outlineLevel="0" collapsed="false">
      <c r="A245" s="21" t="n">
        <v>244</v>
      </c>
      <c r="B245" s="22" t="s">
        <v>922</v>
      </c>
      <c r="C245" s="22" t="s">
        <v>113</v>
      </c>
      <c r="D245" s="21" t="n">
        <v>2003</v>
      </c>
      <c r="E245" s="22" t="s">
        <v>923</v>
      </c>
      <c r="F245" s="21" t="n">
        <v>2</v>
      </c>
      <c r="G245" s="22" t="s">
        <v>924</v>
      </c>
      <c r="H245" s="22" t="s">
        <v>925</v>
      </c>
      <c r="I245" s="21" t="n">
        <v>131</v>
      </c>
      <c r="J245" s="21" t="n">
        <v>3192</v>
      </c>
      <c r="K245" s="22" t="s">
        <v>13</v>
      </c>
      <c r="L245" s="21" t="n">
        <v>96</v>
      </c>
      <c r="M245" s="21" t="n">
        <v>161</v>
      </c>
      <c r="N245" s="22" t="s">
        <v>13</v>
      </c>
      <c r="O245" s="22" t="s">
        <v>13</v>
      </c>
      <c r="P245" s="22" t="s">
        <v>13</v>
      </c>
      <c r="Q245" s="21" t="n">
        <v>34</v>
      </c>
    </row>
    <row r="246" customFormat="false" ht="14" hidden="false" customHeight="false" outlineLevel="0" collapsed="false">
      <c r="A246" s="21" t="n">
        <v>245</v>
      </c>
      <c r="B246" s="22" t="s">
        <v>926</v>
      </c>
      <c r="C246" s="22" t="s">
        <v>113</v>
      </c>
      <c r="D246" s="21" t="n">
        <v>2003</v>
      </c>
      <c r="E246" s="22" t="s">
        <v>927</v>
      </c>
      <c r="F246" s="21" t="n">
        <v>2</v>
      </c>
      <c r="G246" s="22" t="s">
        <v>928</v>
      </c>
      <c r="H246" s="22" t="s">
        <v>929</v>
      </c>
      <c r="I246" s="21" t="n">
        <v>104</v>
      </c>
      <c r="J246" s="21" t="n">
        <v>6669</v>
      </c>
      <c r="K246" s="21" t="n">
        <v>279</v>
      </c>
      <c r="L246" s="21" t="n">
        <v>33</v>
      </c>
      <c r="M246" s="21" t="n">
        <v>159</v>
      </c>
      <c r="N246" s="22" t="s">
        <v>13</v>
      </c>
      <c r="O246" s="22" t="s">
        <v>13</v>
      </c>
      <c r="P246" s="22" t="s">
        <v>13</v>
      </c>
      <c r="Q246" s="21" t="n">
        <v>15</v>
      </c>
    </row>
    <row r="247" customFormat="false" ht="14" hidden="false" customHeight="false" outlineLevel="0" collapsed="false">
      <c r="A247" s="21" t="n">
        <v>246</v>
      </c>
      <c r="B247" s="22" t="s">
        <v>930</v>
      </c>
      <c r="C247" s="22" t="s">
        <v>113</v>
      </c>
      <c r="D247" s="21" t="n">
        <v>2003</v>
      </c>
      <c r="E247" s="22" t="s">
        <v>931</v>
      </c>
      <c r="F247" s="21" t="n">
        <v>2</v>
      </c>
      <c r="G247" s="22" t="s">
        <v>932</v>
      </c>
      <c r="H247" s="22" t="s">
        <v>933</v>
      </c>
      <c r="I247" s="21" t="n">
        <v>147</v>
      </c>
      <c r="J247" s="21" t="n">
        <v>6465</v>
      </c>
      <c r="K247" s="21" t="n">
        <v>36</v>
      </c>
      <c r="L247" s="21" t="n">
        <v>164</v>
      </c>
      <c r="M247" s="22" t="s">
        <v>13</v>
      </c>
      <c r="N247" s="22" t="s">
        <v>13</v>
      </c>
      <c r="O247" s="22" t="s">
        <v>13</v>
      </c>
      <c r="P247" s="22" t="s">
        <v>13</v>
      </c>
      <c r="Q247" s="21" t="n">
        <v>35</v>
      </c>
    </row>
    <row r="248" customFormat="false" ht="14" hidden="false" customHeight="false" outlineLevel="0" collapsed="false">
      <c r="A248" s="21" t="n">
        <v>247</v>
      </c>
      <c r="B248" s="22" t="s">
        <v>934</v>
      </c>
      <c r="C248" s="22" t="s">
        <v>113</v>
      </c>
      <c r="D248" s="21" t="n">
        <v>2003</v>
      </c>
      <c r="E248" s="22" t="s">
        <v>935</v>
      </c>
      <c r="F248" s="21" t="n">
        <v>3</v>
      </c>
      <c r="G248" s="22" t="s">
        <v>936</v>
      </c>
      <c r="H248" s="22" t="s">
        <v>937</v>
      </c>
      <c r="I248" s="21" t="n">
        <v>97</v>
      </c>
      <c r="J248" s="21" t="n">
        <v>6272</v>
      </c>
      <c r="K248" s="22" t="s">
        <v>13</v>
      </c>
      <c r="L248" s="21" t="n">
        <v>224</v>
      </c>
      <c r="M248" s="21" t="n">
        <v>36</v>
      </c>
      <c r="N248" s="22" t="s">
        <v>13</v>
      </c>
      <c r="O248" s="22" t="s">
        <v>13</v>
      </c>
      <c r="P248" s="22" t="s">
        <v>13</v>
      </c>
      <c r="Q248" s="21" t="n">
        <v>38</v>
      </c>
    </row>
    <row r="249" customFormat="false" ht="14" hidden="false" customHeight="false" outlineLevel="0" collapsed="false">
      <c r="A249" s="21" t="n">
        <v>248</v>
      </c>
      <c r="B249" s="22" t="s">
        <v>938</v>
      </c>
      <c r="C249" s="22" t="s">
        <v>113</v>
      </c>
      <c r="D249" s="21" t="n">
        <v>2003</v>
      </c>
      <c r="E249" s="22" t="s">
        <v>939</v>
      </c>
      <c r="F249" s="21" t="n">
        <v>3</v>
      </c>
      <c r="G249" s="22" t="s">
        <v>940</v>
      </c>
      <c r="H249" s="22" t="s">
        <v>941</v>
      </c>
      <c r="I249" s="21" t="n">
        <v>96</v>
      </c>
      <c r="J249" s="21" t="n">
        <v>4649</v>
      </c>
      <c r="K249" s="22" t="s">
        <v>13</v>
      </c>
      <c r="L249" s="22" t="s">
        <v>13</v>
      </c>
      <c r="M249" s="22" t="s">
        <v>13</v>
      </c>
      <c r="N249" s="22" t="s">
        <v>13</v>
      </c>
      <c r="O249" s="22" t="s">
        <v>13</v>
      </c>
      <c r="P249" s="22" t="s">
        <v>13</v>
      </c>
      <c r="Q249" s="21" t="n">
        <v>70</v>
      </c>
    </row>
    <row r="250" customFormat="false" ht="14" hidden="false" customHeight="false" outlineLevel="0" collapsed="false">
      <c r="A250" s="21" t="n">
        <v>249</v>
      </c>
      <c r="B250" s="22" t="s">
        <v>942</v>
      </c>
      <c r="C250" s="22" t="s">
        <v>113</v>
      </c>
      <c r="D250" s="21" t="n">
        <v>2003</v>
      </c>
      <c r="E250" s="22" t="s">
        <v>943</v>
      </c>
      <c r="F250" s="21" t="n">
        <v>1</v>
      </c>
      <c r="G250" s="22" t="s">
        <v>944</v>
      </c>
      <c r="H250" s="22" t="s">
        <v>945</v>
      </c>
      <c r="I250" s="21" t="n">
        <v>184</v>
      </c>
      <c r="J250" s="21" t="n">
        <v>5648</v>
      </c>
      <c r="K250" s="22" t="s">
        <v>13</v>
      </c>
      <c r="L250" s="22" t="s">
        <v>13</v>
      </c>
      <c r="M250" s="21" t="n">
        <v>275</v>
      </c>
      <c r="N250" s="22" t="s">
        <v>13</v>
      </c>
      <c r="O250" s="22" t="s">
        <v>13</v>
      </c>
      <c r="P250" s="22" t="s">
        <v>13</v>
      </c>
      <c r="Q250" s="21" t="n">
        <v>69</v>
      </c>
    </row>
    <row r="251" customFormat="false" ht="14" hidden="false" customHeight="false" outlineLevel="0" collapsed="false">
      <c r="A251" s="21" t="n">
        <v>250</v>
      </c>
      <c r="B251" s="22" t="s">
        <v>946</v>
      </c>
      <c r="C251" s="22" t="s">
        <v>113</v>
      </c>
      <c r="D251" s="21" t="n">
        <v>2003</v>
      </c>
      <c r="E251" s="22" t="s">
        <v>947</v>
      </c>
      <c r="F251" s="21" t="n">
        <v>3</v>
      </c>
      <c r="G251" s="22" t="s">
        <v>948</v>
      </c>
      <c r="H251" s="22" t="s">
        <v>949</v>
      </c>
      <c r="I251" s="21" t="n">
        <v>147</v>
      </c>
      <c r="J251" s="21" t="n">
        <v>6589</v>
      </c>
      <c r="K251" s="21" t="n">
        <v>632</v>
      </c>
      <c r="L251" s="21" t="n">
        <v>128</v>
      </c>
      <c r="M251" s="21" t="n">
        <v>37</v>
      </c>
      <c r="N251" s="22" t="s">
        <v>13</v>
      </c>
      <c r="O251" s="21" t="n">
        <v>3769</v>
      </c>
      <c r="P251" s="22" t="s">
        <v>13</v>
      </c>
      <c r="Q251" s="21" t="n">
        <v>44</v>
      </c>
    </row>
    <row r="252" customFormat="false" ht="14" hidden="false" customHeight="false" outlineLevel="0" collapsed="false">
      <c r="A252" s="21" t="n">
        <v>251</v>
      </c>
      <c r="B252" s="22" t="s">
        <v>950</v>
      </c>
      <c r="C252" s="22" t="s">
        <v>113</v>
      </c>
      <c r="D252" s="21" t="n">
        <v>2003</v>
      </c>
      <c r="E252" s="22" t="s">
        <v>951</v>
      </c>
      <c r="F252" s="21" t="n">
        <v>1</v>
      </c>
      <c r="G252" s="22" t="s">
        <v>952</v>
      </c>
      <c r="H252" s="22" t="s">
        <v>953</v>
      </c>
      <c r="I252" s="21" t="n">
        <v>182</v>
      </c>
      <c r="J252" s="21" t="n">
        <v>6550</v>
      </c>
      <c r="K252" s="21" t="n">
        <v>549</v>
      </c>
      <c r="L252" s="21" t="n">
        <v>18</v>
      </c>
      <c r="M252" s="22" t="s">
        <v>13</v>
      </c>
      <c r="N252" s="22" t="s">
        <v>13</v>
      </c>
      <c r="O252" s="22" t="s">
        <v>13</v>
      </c>
      <c r="P252" s="22" t="s">
        <v>13</v>
      </c>
      <c r="Q252" s="21" t="n">
        <v>40</v>
      </c>
    </row>
    <row r="253" customFormat="false" ht="14" hidden="false" customHeight="false" outlineLevel="0" collapsed="false">
      <c r="A253" s="21" t="n">
        <v>252</v>
      </c>
      <c r="B253" s="22" t="s">
        <v>954</v>
      </c>
      <c r="C253" s="22" t="s">
        <v>113</v>
      </c>
      <c r="D253" s="21" t="n">
        <v>2003</v>
      </c>
      <c r="E253" s="22" t="s">
        <v>955</v>
      </c>
      <c r="F253" s="21" t="n">
        <v>1</v>
      </c>
      <c r="G253" s="22" t="s">
        <v>956</v>
      </c>
      <c r="H253" s="22" t="s">
        <v>957</v>
      </c>
      <c r="I253" s="21" t="n">
        <v>223</v>
      </c>
      <c r="J253" s="21" t="n">
        <v>7802</v>
      </c>
      <c r="K253" s="22" t="s">
        <v>13</v>
      </c>
      <c r="L253" s="22" t="s">
        <v>13</v>
      </c>
      <c r="M253" s="22" t="s">
        <v>13</v>
      </c>
      <c r="N253" s="22" t="s">
        <v>13</v>
      </c>
      <c r="O253" s="22" t="s">
        <v>13</v>
      </c>
      <c r="P253" s="22" t="s">
        <v>13</v>
      </c>
      <c r="Q253" s="21" t="n">
        <v>107</v>
      </c>
    </row>
    <row r="254" customFormat="false" ht="14" hidden="false" customHeight="false" outlineLevel="0" collapsed="false">
      <c r="A254" s="21" t="n">
        <v>253</v>
      </c>
      <c r="B254" s="22" t="s">
        <v>958</v>
      </c>
      <c r="C254" s="22" t="s">
        <v>113</v>
      </c>
      <c r="D254" s="21" t="n">
        <v>2003</v>
      </c>
      <c r="E254" s="22" t="s">
        <v>959</v>
      </c>
      <c r="F254" s="21" t="n">
        <v>2</v>
      </c>
      <c r="G254" s="22" t="s">
        <v>960</v>
      </c>
      <c r="H254" s="22" t="s">
        <v>961</v>
      </c>
      <c r="I254" s="21" t="n">
        <v>103</v>
      </c>
      <c r="J254" s="21" t="n">
        <v>5731</v>
      </c>
      <c r="K254" s="21" t="n">
        <v>469</v>
      </c>
      <c r="L254" s="21" t="n">
        <v>15</v>
      </c>
      <c r="M254" s="21" t="n">
        <v>139</v>
      </c>
      <c r="N254" s="22" t="s">
        <v>13</v>
      </c>
      <c r="O254" s="22" t="s">
        <v>13</v>
      </c>
      <c r="P254" s="22" t="s">
        <v>13</v>
      </c>
      <c r="Q254" s="21" t="n">
        <v>27</v>
      </c>
    </row>
    <row r="255" customFormat="false" ht="14" hidden="false" customHeight="false" outlineLevel="0" collapsed="false">
      <c r="A255" s="21" t="n">
        <v>254</v>
      </c>
      <c r="B255" s="22" t="s">
        <v>962</v>
      </c>
      <c r="C255" s="22" t="s">
        <v>113</v>
      </c>
      <c r="D255" s="21" t="n">
        <v>2003</v>
      </c>
      <c r="E255" s="22" t="s">
        <v>963</v>
      </c>
      <c r="F255" s="21" t="n">
        <v>3</v>
      </c>
      <c r="G255" s="22" t="s">
        <v>964</v>
      </c>
      <c r="H255" s="22" t="s">
        <v>13</v>
      </c>
      <c r="I255" s="21" t="n">
        <v>121</v>
      </c>
      <c r="J255" s="21" t="n">
        <v>8763</v>
      </c>
      <c r="K255" s="21" t="n">
        <v>319</v>
      </c>
      <c r="L255" s="21" t="n">
        <v>34</v>
      </c>
      <c r="M255" s="21" t="n">
        <v>48</v>
      </c>
      <c r="N255" s="22" t="s">
        <v>13</v>
      </c>
      <c r="O255" s="22" t="s">
        <v>13</v>
      </c>
      <c r="P255" s="22" t="s">
        <v>13</v>
      </c>
      <c r="Q255" s="21" t="n">
        <v>72</v>
      </c>
    </row>
    <row r="256" customFormat="false" ht="14" hidden="false" customHeight="false" outlineLevel="0" collapsed="false">
      <c r="A256" s="21" t="n">
        <v>255</v>
      </c>
      <c r="B256" s="22" t="s">
        <v>965</v>
      </c>
      <c r="C256" s="22" t="s">
        <v>113</v>
      </c>
      <c r="D256" s="21" t="n">
        <v>2003</v>
      </c>
      <c r="E256" s="22" t="s">
        <v>966</v>
      </c>
      <c r="F256" s="21" t="n">
        <v>7</v>
      </c>
      <c r="G256" s="22" t="s">
        <v>967</v>
      </c>
      <c r="H256" s="22" t="s">
        <v>968</v>
      </c>
      <c r="I256" s="21" t="n">
        <v>186</v>
      </c>
      <c r="J256" s="21" t="n">
        <v>3406</v>
      </c>
      <c r="K256" s="21" t="n">
        <v>22</v>
      </c>
      <c r="L256" s="21" t="n">
        <v>205</v>
      </c>
      <c r="M256" s="21" t="n">
        <v>110</v>
      </c>
      <c r="N256" s="22" t="s">
        <v>13</v>
      </c>
      <c r="O256" s="22" t="s">
        <v>13</v>
      </c>
      <c r="P256" s="22" t="s">
        <v>13</v>
      </c>
      <c r="Q256" s="21" t="n">
        <v>34</v>
      </c>
    </row>
    <row r="257" customFormat="false" ht="14" hidden="false" customHeight="false" outlineLevel="0" collapsed="false">
      <c r="A257" s="21" t="n">
        <v>256</v>
      </c>
      <c r="B257" s="22" t="s">
        <v>969</v>
      </c>
      <c r="C257" s="22" t="s">
        <v>113</v>
      </c>
      <c r="D257" s="21" t="n">
        <v>2003</v>
      </c>
      <c r="E257" s="22" t="s">
        <v>970</v>
      </c>
      <c r="F257" s="21" t="n">
        <v>3</v>
      </c>
      <c r="G257" s="22" t="s">
        <v>971</v>
      </c>
      <c r="H257" s="22" t="s">
        <v>972</v>
      </c>
      <c r="I257" s="21" t="n">
        <v>125</v>
      </c>
      <c r="J257" s="21" t="n">
        <v>6013</v>
      </c>
      <c r="K257" s="21" t="n">
        <v>146</v>
      </c>
      <c r="L257" s="21" t="n">
        <v>10</v>
      </c>
      <c r="M257" s="21" t="n">
        <v>5</v>
      </c>
      <c r="N257" s="22" t="s">
        <v>13</v>
      </c>
      <c r="O257" s="22" t="s">
        <v>13</v>
      </c>
      <c r="P257" s="22" t="s">
        <v>13</v>
      </c>
      <c r="Q257" s="21" t="n">
        <v>45</v>
      </c>
    </row>
    <row r="258" customFormat="false" ht="14" hidden="false" customHeight="false" outlineLevel="0" collapsed="false">
      <c r="A258" s="21" t="n">
        <v>257</v>
      </c>
      <c r="B258" s="22" t="s">
        <v>973</v>
      </c>
      <c r="C258" s="22" t="s">
        <v>113</v>
      </c>
      <c r="D258" s="21" t="n">
        <v>2003</v>
      </c>
      <c r="E258" s="22" t="s">
        <v>974</v>
      </c>
      <c r="F258" s="21" t="n">
        <v>3</v>
      </c>
      <c r="G258" s="22" t="s">
        <v>975</v>
      </c>
      <c r="H258" s="22" t="s">
        <v>976</v>
      </c>
      <c r="I258" s="21" t="n">
        <v>141</v>
      </c>
      <c r="J258" s="21" t="n">
        <v>7104</v>
      </c>
      <c r="K258" s="22" t="s">
        <v>13</v>
      </c>
      <c r="L258" s="21" t="n">
        <v>292</v>
      </c>
      <c r="M258" s="21" t="n">
        <v>1306</v>
      </c>
      <c r="N258" s="22" t="s">
        <v>13</v>
      </c>
      <c r="O258" s="22" t="s">
        <v>13</v>
      </c>
      <c r="P258" s="22" t="s">
        <v>13</v>
      </c>
      <c r="Q258" s="21" t="n">
        <v>165</v>
      </c>
    </row>
    <row r="259" customFormat="false" ht="14" hidden="false" customHeight="false" outlineLevel="0" collapsed="false">
      <c r="A259" s="21" t="n">
        <v>258</v>
      </c>
      <c r="B259" s="22" t="s">
        <v>977</v>
      </c>
      <c r="C259" s="22" t="s">
        <v>113</v>
      </c>
      <c r="D259" s="21" t="n">
        <v>2003</v>
      </c>
      <c r="E259" s="22" t="s">
        <v>978</v>
      </c>
      <c r="F259" s="21" t="n">
        <v>2</v>
      </c>
      <c r="G259" s="22" t="s">
        <v>979</v>
      </c>
      <c r="H259" s="22" t="s">
        <v>13</v>
      </c>
      <c r="I259" s="21" t="n">
        <v>114</v>
      </c>
      <c r="J259" s="21" t="n">
        <v>3363</v>
      </c>
      <c r="K259" s="21" t="n">
        <v>108</v>
      </c>
      <c r="L259" s="22" t="s">
        <v>13</v>
      </c>
      <c r="M259" s="21" t="n">
        <v>150</v>
      </c>
      <c r="N259" s="22" t="s">
        <v>13</v>
      </c>
      <c r="O259" s="22" t="s">
        <v>13</v>
      </c>
      <c r="P259" s="22" t="s">
        <v>13</v>
      </c>
      <c r="Q259" s="21" t="n">
        <v>20</v>
      </c>
    </row>
    <row r="260" customFormat="false" ht="14" hidden="false" customHeight="false" outlineLevel="0" collapsed="false">
      <c r="A260" s="21" t="n">
        <v>259</v>
      </c>
      <c r="B260" s="22" t="s">
        <v>980</v>
      </c>
      <c r="C260" s="22" t="s">
        <v>113</v>
      </c>
      <c r="D260" s="21" t="n">
        <v>2003</v>
      </c>
      <c r="E260" s="22" t="s">
        <v>981</v>
      </c>
      <c r="F260" s="21" t="n">
        <v>2</v>
      </c>
      <c r="G260" s="22" t="s">
        <v>982</v>
      </c>
      <c r="H260" s="22" t="s">
        <v>983</v>
      </c>
      <c r="I260" s="21" t="n">
        <v>255</v>
      </c>
      <c r="J260" s="21" t="n">
        <v>7777</v>
      </c>
      <c r="K260" s="21" t="n">
        <v>768</v>
      </c>
      <c r="L260" s="21" t="n">
        <v>391</v>
      </c>
      <c r="M260" s="21" t="n">
        <v>199</v>
      </c>
      <c r="N260" s="21" t="n">
        <v>10</v>
      </c>
      <c r="O260" s="22" t="s">
        <v>13</v>
      </c>
      <c r="P260" s="22" t="s">
        <v>13</v>
      </c>
      <c r="Q260" s="21" t="n">
        <v>98</v>
      </c>
    </row>
    <row r="261" customFormat="false" ht="14" hidden="false" customHeight="false" outlineLevel="0" collapsed="false">
      <c r="A261" s="21" t="n">
        <v>260</v>
      </c>
      <c r="B261" s="22" t="s">
        <v>984</v>
      </c>
      <c r="C261" s="22" t="s">
        <v>113</v>
      </c>
      <c r="D261" s="21" t="n">
        <v>2003</v>
      </c>
      <c r="E261" s="22" t="s">
        <v>985</v>
      </c>
      <c r="F261" s="21" t="n">
        <v>1</v>
      </c>
      <c r="G261" s="22" t="s">
        <v>986</v>
      </c>
      <c r="H261" s="22" t="s">
        <v>987</v>
      </c>
      <c r="I261" s="21" t="n">
        <v>85</v>
      </c>
      <c r="J261" s="21" t="n">
        <v>2311</v>
      </c>
      <c r="K261" s="21" t="n">
        <v>289</v>
      </c>
      <c r="L261" s="21" t="n">
        <v>8</v>
      </c>
      <c r="M261" s="21" t="n">
        <v>152</v>
      </c>
      <c r="N261" s="22" t="s">
        <v>13</v>
      </c>
      <c r="O261" s="22" t="s">
        <v>13</v>
      </c>
      <c r="P261" s="22" t="s">
        <v>13</v>
      </c>
      <c r="Q261" s="21" t="n">
        <v>10</v>
      </c>
    </row>
    <row r="262" customFormat="false" ht="14" hidden="false" customHeight="false" outlineLevel="0" collapsed="false">
      <c r="A262" s="21" t="n">
        <v>261</v>
      </c>
      <c r="B262" s="22" t="s">
        <v>988</v>
      </c>
      <c r="C262" s="22" t="s">
        <v>113</v>
      </c>
      <c r="D262" s="21" t="n">
        <v>2003</v>
      </c>
      <c r="E262" s="22" t="s">
        <v>989</v>
      </c>
      <c r="F262" s="21" t="n">
        <v>5</v>
      </c>
      <c r="G262" s="22" t="s">
        <v>990</v>
      </c>
      <c r="H262" s="22" t="s">
        <v>991</v>
      </c>
      <c r="I262" s="21" t="n">
        <v>101</v>
      </c>
      <c r="J262" s="21" t="n">
        <v>6862</v>
      </c>
      <c r="K262" s="22" t="s">
        <v>13</v>
      </c>
      <c r="L262" s="21" t="n">
        <v>220</v>
      </c>
      <c r="M262" s="22" t="s">
        <v>13</v>
      </c>
      <c r="N262" s="22" t="s">
        <v>13</v>
      </c>
      <c r="O262" s="22" t="s">
        <v>13</v>
      </c>
      <c r="P262" s="22" t="s">
        <v>13</v>
      </c>
      <c r="Q262" s="21" t="n">
        <v>50</v>
      </c>
    </row>
    <row r="263" customFormat="false" ht="14" hidden="false" customHeight="false" outlineLevel="0" collapsed="false">
      <c r="A263" s="21" t="n">
        <v>262</v>
      </c>
      <c r="B263" s="22" t="s">
        <v>992</v>
      </c>
      <c r="C263" s="22" t="s">
        <v>113</v>
      </c>
      <c r="D263" s="21" t="n">
        <v>2003</v>
      </c>
      <c r="E263" s="22" t="s">
        <v>993</v>
      </c>
      <c r="F263" s="21" t="n">
        <v>1</v>
      </c>
      <c r="G263" s="22" t="s">
        <v>994</v>
      </c>
      <c r="H263" s="22" t="s">
        <v>995</v>
      </c>
      <c r="I263" s="21" t="n">
        <v>229</v>
      </c>
      <c r="J263" s="21" t="n">
        <v>8267</v>
      </c>
      <c r="K263" s="22" t="s">
        <v>13</v>
      </c>
      <c r="L263" s="21" t="n">
        <v>21</v>
      </c>
      <c r="M263" s="22" t="s">
        <v>13</v>
      </c>
      <c r="N263" s="22" t="s">
        <v>13</v>
      </c>
      <c r="O263" s="22" t="s">
        <v>13</v>
      </c>
      <c r="P263" s="22" t="s">
        <v>13</v>
      </c>
      <c r="Q263" s="21" t="n">
        <v>39</v>
      </c>
    </row>
    <row r="264" customFormat="false" ht="14" hidden="false" customHeight="false" outlineLevel="0" collapsed="false">
      <c r="A264" s="21" t="n">
        <v>263</v>
      </c>
      <c r="B264" s="22" t="s">
        <v>996</v>
      </c>
      <c r="C264" s="22" t="s">
        <v>113</v>
      </c>
      <c r="D264" s="21" t="n">
        <v>2004</v>
      </c>
      <c r="E264" s="22" t="s">
        <v>997</v>
      </c>
      <c r="F264" s="21" t="n">
        <v>7</v>
      </c>
      <c r="G264" s="22" t="s">
        <v>998</v>
      </c>
      <c r="H264" s="22" t="s">
        <v>999</v>
      </c>
      <c r="I264" s="21" t="n">
        <v>269</v>
      </c>
      <c r="J264" s="21" t="n">
        <v>7352</v>
      </c>
      <c r="K264" s="21" t="n">
        <v>99</v>
      </c>
      <c r="L264" s="21" t="n">
        <v>126</v>
      </c>
      <c r="M264" s="21" t="n">
        <v>194</v>
      </c>
      <c r="N264" s="22" t="s">
        <v>13</v>
      </c>
      <c r="O264" s="22" t="s">
        <v>13</v>
      </c>
      <c r="P264" s="22" t="s">
        <v>13</v>
      </c>
      <c r="Q264" s="21" t="n">
        <v>46</v>
      </c>
    </row>
    <row r="265" customFormat="false" ht="14" hidden="false" customHeight="false" outlineLevel="0" collapsed="false">
      <c r="A265" s="21" t="n">
        <v>264</v>
      </c>
      <c r="B265" s="22" t="s">
        <v>1000</v>
      </c>
      <c r="C265" s="22" t="s">
        <v>113</v>
      </c>
      <c r="D265" s="21" t="n">
        <v>2004</v>
      </c>
      <c r="E265" s="22" t="s">
        <v>588</v>
      </c>
      <c r="F265" s="21" t="n">
        <v>1</v>
      </c>
      <c r="G265" s="22" t="s">
        <v>1001</v>
      </c>
      <c r="H265" s="22" t="s">
        <v>1002</v>
      </c>
      <c r="I265" s="21" t="n">
        <v>468</v>
      </c>
      <c r="J265" s="21" t="n">
        <v>6996</v>
      </c>
      <c r="K265" s="21" t="n">
        <v>33</v>
      </c>
      <c r="L265" s="21" t="n">
        <v>155</v>
      </c>
      <c r="M265" s="21" t="n">
        <v>419</v>
      </c>
      <c r="N265" s="22" t="s">
        <v>13</v>
      </c>
      <c r="O265" s="22" t="s">
        <v>13</v>
      </c>
      <c r="P265" s="22" t="s">
        <v>13</v>
      </c>
      <c r="Q265" s="21" t="n">
        <v>27</v>
      </c>
    </row>
    <row r="266" customFormat="false" ht="14" hidden="false" customHeight="false" outlineLevel="0" collapsed="false">
      <c r="A266" s="21" t="n">
        <v>265</v>
      </c>
      <c r="B266" s="22" t="s">
        <v>1003</v>
      </c>
      <c r="C266" s="22" t="s">
        <v>113</v>
      </c>
      <c r="D266" s="21" t="n">
        <v>2004</v>
      </c>
      <c r="E266" s="22" t="s">
        <v>1004</v>
      </c>
      <c r="F266" s="21" t="n">
        <v>3</v>
      </c>
      <c r="G266" s="22" t="s">
        <v>1005</v>
      </c>
      <c r="H266" s="22" t="s">
        <v>13</v>
      </c>
      <c r="I266" s="21" t="n">
        <v>332</v>
      </c>
      <c r="J266" s="21" t="n">
        <v>3419</v>
      </c>
      <c r="K266" s="22" t="s">
        <v>13</v>
      </c>
      <c r="L266" s="21" t="n">
        <v>420</v>
      </c>
      <c r="M266" s="21" t="n">
        <v>69</v>
      </c>
      <c r="N266" s="22" t="s">
        <v>13</v>
      </c>
      <c r="O266" s="21" t="n">
        <v>905</v>
      </c>
      <c r="P266" s="22" t="s">
        <v>13</v>
      </c>
      <c r="Q266" s="21" t="n">
        <v>30</v>
      </c>
    </row>
    <row r="267" customFormat="false" ht="14" hidden="false" customHeight="false" outlineLevel="0" collapsed="false">
      <c r="A267" s="21" t="n">
        <v>266</v>
      </c>
      <c r="B267" s="22" t="s">
        <v>1006</v>
      </c>
      <c r="C267" s="22" t="s">
        <v>113</v>
      </c>
      <c r="D267" s="21" t="n">
        <v>2004</v>
      </c>
      <c r="E267" s="22" t="s">
        <v>1007</v>
      </c>
      <c r="F267" s="21" t="n">
        <v>1</v>
      </c>
      <c r="G267" s="22" t="s">
        <v>1008</v>
      </c>
      <c r="H267" s="22" t="s">
        <v>1009</v>
      </c>
      <c r="I267" s="21" t="n">
        <v>640</v>
      </c>
      <c r="J267" s="21" t="n">
        <v>8287</v>
      </c>
      <c r="K267" s="22" t="s">
        <v>13</v>
      </c>
      <c r="L267" s="21" t="n">
        <v>206</v>
      </c>
      <c r="M267" s="21" t="n">
        <v>694</v>
      </c>
      <c r="N267" s="22" t="s">
        <v>13</v>
      </c>
      <c r="O267" s="22" t="s">
        <v>13</v>
      </c>
      <c r="P267" s="22" t="s">
        <v>13</v>
      </c>
      <c r="Q267" s="21" t="n">
        <v>46</v>
      </c>
    </row>
    <row r="268" customFormat="false" ht="14" hidden="false" customHeight="false" outlineLevel="0" collapsed="false">
      <c r="A268" s="21" t="n">
        <v>267</v>
      </c>
      <c r="B268" s="22" t="s">
        <v>1010</v>
      </c>
      <c r="C268" s="22" t="s">
        <v>113</v>
      </c>
      <c r="D268" s="21" t="n">
        <v>2004</v>
      </c>
      <c r="E268" s="22" t="s">
        <v>1011</v>
      </c>
      <c r="F268" s="21" t="n">
        <v>5</v>
      </c>
      <c r="G268" s="22" t="s">
        <v>1012</v>
      </c>
      <c r="H268" s="22" t="s">
        <v>1013</v>
      </c>
      <c r="I268" s="21" t="n">
        <v>398</v>
      </c>
      <c r="J268" s="21" t="n">
        <v>5192</v>
      </c>
      <c r="K268" s="22" t="s">
        <v>13</v>
      </c>
      <c r="L268" s="21" t="n">
        <v>346</v>
      </c>
      <c r="M268" s="21" t="n">
        <v>50</v>
      </c>
      <c r="N268" s="22" t="s">
        <v>13</v>
      </c>
      <c r="O268" s="22" t="s">
        <v>13</v>
      </c>
      <c r="P268" s="22" t="s">
        <v>13</v>
      </c>
      <c r="Q268" s="21" t="n">
        <v>16</v>
      </c>
    </row>
    <row r="269" customFormat="false" ht="14" hidden="false" customHeight="false" outlineLevel="0" collapsed="false">
      <c r="A269" s="21" t="n">
        <v>268</v>
      </c>
      <c r="B269" s="22" t="s">
        <v>1014</v>
      </c>
      <c r="C269" s="22" t="s">
        <v>113</v>
      </c>
      <c r="D269" s="21" t="n">
        <v>2004</v>
      </c>
      <c r="E269" s="22" t="s">
        <v>1015</v>
      </c>
      <c r="F269" s="21" t="n">
        <v>4</v>
      </c>
      <c r="G269" s="22" t="s">
        <v>1016</v>
      </c>
      <c r="H269" s="22" t="s">
        <v>1017</v>
      </c>
      <c r="I269" s="21" t="n">
        <v>394</v>
      </c>
      <c r="J269" s="21" t="n">
        <v>5316</v>
      </c>
      <c r="K269" s="22" t="s">
        <v>13</v>
      </c>
      <c r="L269" s="21" t="n">
        <v>87</v>
      </c>
      <c r="M269" s="21" t="n">
        <v>55</v>
      </c>
      <c r="N269" s="22" t="s">
        <v>13</v>
      </c>
      <c r="O269" s="22" t="s">
        <v>13</v>
      </c>
      <c r="P269" s="22" t="s">
        <v>13</v>
      </c>
      <c r="Q269" s="21" t="n">
        <v>43</v>
      </c>
    </row>
    <row r="270" customFormat="false" ht="14" hidden="false" customHeight="false" outlineLevel="0" collapsed="false">
      <c r="A270" s="21" t="n">
        <v>269</v>
      </c>
      <c r="B270" s="22" t="s">
        <v>1018</v>
      </c>
      <c r="C270" s="22" t="s">
        <v>113</v>
      </c>
      <c r="D270" s="21" t="n">
        <v>2004</v>
      </c>
      <c r="E270" s="22" t="s">
        <v>1019</v>
      </c>
      <c r="F270" s="21" t="n">
        <v>2</v>
      </c>
      <c r="G270" s="22" t="s">
        <v>1020</v>
      </c>
      <c r="H270" s="22" t="s">
        <v>13</v>
      </c>
      <c r="I270" s="21" t="n">
        <v>97</v>
      </c>
      <c r="J270" s="21" t="n">
        <v>10023</v>
      </c>
      <c r="K270" s="21" t="n">
        <v>24</v>
      </c>
      <c r="L270" s="21" t="n">
        <v>18</v>
      </c>
      <c r="M270" s="21" t="n">
        <v>191</v>
      </c>
      <c r="N270" s="22" t="s">
        <v>13</v>
      </c>
      <c r="O270" s="22" t="s">
        <v>13</v>
      </c>
      <c r="P270" s="22" t="s">
        <v>13</v>
      </c>
      <c r="Q270" s="21" t="n">
        <v>21</v>
      </c>
    </row>
    <row r="271" customFormat="false" ht="14" hidden="false" customHeight="false" outlineLevel="0" collapsed="false">
      <c r="A271" s="21" t="n">
        <v>270</v>
      </c>
      <c r="B271" s="22" t="s">
        <v>1021</v>
      </c>
      <c r="C271" s="22" t="s">
        <v>113</v>
      </c>
      <c r="D271" s="21" t="n">
        <v>2004</v>
      </c>
      <c r="E271" s="22" t="s">
        <v>1022</v>
      </c>
      <c r="F271" s="21" t="n">
        <v>2</v>
      </c>
      <c r="G271" s="22" t="s">
        <v>1023</v>
      </c>
      <c r="H271" s="22" t="s">
        <v>13</v>
      </c>
      <c r="I271" s="21" t="n">
        <v>105</v>
      </c>
      <c r="J271" s="21" t="n">
        <v>5481</v>
      </c>
      <c r="K271" s="21" t="n">
        <v>672</v>
      </c>
      <c r="L271" s="21" t="n">
        <v>165</v>
      </c>
      <c r="M271" s="21" t="n">
        <v>113</v>
      </c>
      <c r="N271" s="22" t="s">
        <v>13</v>
      </c>
      <c r="O271" s="22" t="s">
        <v>13</v>
      </c>
      <c r="P271" s="22" t="s">
        <v>13</v>
      </c>
      <c r="Q271" s="21" t="n">
        <v>68</v>
      </c>
    </row>
    <row r="272" customFormat="false" ht="14" hidden="false" customHeight="false" outlineLevel="0" collapsed="false">
      <c r="A272" s="21" t="n">
        <v>271</v>
      </c>
      <c r="B272" s="22" t="s">
        <v>1024</v>
      </c>
      <c r="C272" s="22" t="s">
        <v>113</v>
      </c>
      <c r="D272" s="21" t="n">
        <v>2004</v>
      </c>
      <c r="E272" s="22" t="s">
        <v>1025</v>
      </c>
      <c r="F272" s="21" t="n">
        <v>3</v>
      </c>
      <c r="G272" s="22" t="s">
        <v>1026</v>
      </c>
      <c r="H272" s="22" t="s">
        <v>13</v>
      </c>
      <c r="I272" s="21" t="n">
        <v>125</v>
      </c>
      <c r="J272" s="21" t="n">
        <v>6163</v>
      </c>
      <c r="K272" s="21" t="n">
        <v>82</v>
      </c>
      <c r="L272" s="21" t="n">
        <v>42</v>
      </c>
      <c r="M272" s="21" t="n">
        <v>10</v>
      </c>
      <c r="N272" s="22" t="s">
        <v>13</v>
      </c>
      <c r="O272" s="21" t="n">
        <v>1347</v>
      </c>
      <c r="P272" s="22" t="s">
        <v>13</v>
      </c>
      <c r="Q272" s="21" t="n">
        <v>20</v>
      </c>
    </row>
    <row r="273" customFormat="false" ht="14" hidden="false" customHeight="false" outlineLevel="0" collapsed="false">
      <c r="A273" s="21" t="n">
        <v>272</v>
      </c>
      <c r="B273" s="22" t="s">
        <v>1027</v>
      </c>
      <c r="C273" s="22" t="s">
        <v>113</v>
      </c>
      <c r="D273" s="21" t="n">
        <v>2004</v>
      </c>
      <c r="E273" s="22" t="s">
        <v>1028</v>
      </c>
      <c r="F273" s="21" t="n">
        <v>4</v>
      </c>
      <c r="G273" s="22" t="s">
        <v>1029</v>
      </c>
      <c r="H273" s="22" t="s">
        <v>1030</v>
      </c>
      <c r="I273" s="21" t="n">
        <v>198</v>
      </c>
      <c r="J273" s="21" t="n">
        <v>6825</v>
      </c>
      <c r="K273" s="21" t="n">
        <v>520</v>
      </c>
      <c r="L273" s="21" t="n">
        <v>148</v>
      </c>
      <c r="M273" s="21" t="n">
        <v>249</v>
      </c>
      <c r="N273" s="22" t="s">
        <v>13</v>
      </c>
      <c r="O273" s="21" t="n">
        <v>0</v>
      </c>
      <c r="P273" s="22" t="s">
        <v>13</v>
      </c>
      <c r="Q273" s="21" t="n">
        <v>48</v>
      </c>
    </row>
    <row r="274" customFormat="false" ht="14" hidden="false" customHeight="false" outlineLevel="0" collapsed="false">
      <c r="A274" s="21" t="n">
        <v>273</v>
      </c>
      <c r="B274" s="22" t="s">
        <v>1031</v>
      </c>
      <c r="C274" s="22" t="s">
        <v>113</v>
      </c>
      <c r="D274" s="21" t="n">
        <v>2004</v>
      </c>
      <c r="E274" s="22" t="s">
        <v>1032</v>
      </c>
      <c r="F274" s="21" t="n">
        <v>2</v>
      </c>
      <c r="G274" s="22" t="s">
        <v>1033</v>
      </c>
      <c r="H274" s="22" t="s">
        <v>1034</v>
      </c>
      <c r="I274" s="21" t="n">
        <v>100</v>
      </c>
      <c r="J274" s="21" t="n">
        <v>2536</v>
      </c>
      <c r="K274" s="21" t="n">
        <v>26</v>
      </c>
      <c r="L274" s="21" t="n">
        <v>376</v>
      </c>
      <c r="M274" s="21" t="n">
        <v>343</v>
      </c>
      <c r="N274" s="22" t="s">
        <v>13</v>
      </c>
      <c r="O274" s="22" t="s">
        <v>13</v>
      </c>
      <c r="P274" s="22" t="s">
        <v>13</v>
      </c>
      <c r="Q274" s="21" t="n">
        <v>18</v>
      </c>
    </row>
    <row r="275" customFormat="false" ht="14" hidden="false" customHeight="false" outlineLevel="0" collapsed="false">
      <c r="A275" s="21" t="n">
        <v>274</v>
      </c>
      <c r="B275" s="22" t="s">
        <v>1035</v>
      </c>
      <c r="C275" s="22" t="s">
        <v>113</v>
      </c>
      <c r="D275" s="21" t="n">
        <v>2004</v>
      </c>
      <c r="E275" s="22" t="s">
        <v>1036</v>
      </c>
      <c r="F275" s="21" t="n">
        <v>3</v>
      </c>
      <c r="G275" s="22" t="s">
        <v>1037</v>
      </c>
      <c r="H275" s="22" t="s">
        <v>13</v>
      </c>
      <c r="I275" s="21" t="n">
        <v>121</v>
      </c>
      <c r="J275" s="21" t="n">
        <v>5009</v>
      </c>
      <c r="K275" s="21" t="n">
        <v>338</v>
      </c>
      <c r="L275" s="22" t="s">
        <v>13</v>
      </c>
      <c r="M275" s="21" t="n">
        <v>13</v>
      </c>
      <c r="N275" s="21" t="n">
        <v>6</v>
      </c>
      <c r="O275" s="22" t="s">
        <v>13</v>
      </c>
      <c r="P275" s="22" t="s">
        <v>13</v>
      </c>
      <c r="Q275" s="21" t="n">
        <v>49</v>
      </c>
    </row>
    <row r="276" customFormat="false" ht="14" hidden="false" customHeight="false" outlineLevel="0" collapsed="false">
      <c r="A276" s="21" t="n">
        <v>275</v>
      </c>
      <c r="B276" s="22" t="s">
        <v>1038</v>
      </c>
      <c r="C276" s="22" t="s">
        <v>113</v>
      </c>
      <c r="D276" s="21" t="n">
        <v>2004</v>
      </c>
      <c r="E276" s="22" t="s">
        <v>1039</v>
      </c>
      <c r="F276" s="21" t="n">
        <v>2</v>
      </c>
      <c r="G276" s="22" t="s">
        <v>1040</v>
      </c>
      <c r="H276" s="22" t="s">
        <v>1041</v>
      </c>
      <c r="I276" s="21" t="n">
        <v>370</v>
      </c>
      <c r="J276" s="21" t="n">
        <v>11194</v>
      </c>
      <c r="K276" s="21" t="n">
        <v>452</v>
      </c>
      <c r="L276" s="21" t="n">
        <v>553</v>
      </c>
      <c r="M276" s="21" t="n">
        <v>145</v>
      </c>
      <c r="N276" s="22" t="s">
        <v>13</v>
      </c>
      <c r="O276" s="22" t="s">
        <v>13</v>
      </c>
      <c r="P276" s="22" t="s">
        <v>13</v>
      </c>
      <c r="Q276" s="21" t="n">
        <v>56</v>
      </c>
    </row>
    <row r="277" customFormat="false" ht="14" hidden="false" customHeight="false" outlineLevel="0" collapsed="false">
      <c r="A277" s="21" t="n">
        <v>276</v>
      </c>
      <c r="B277" s="22" t="s">
        <v>1042</v>
      </c>
      <c r="C277" s="22" t="s">
        <v>113</v>
      </c>
      <c r="D277" s="21" t="n">
        <v>2004</v>
      </c>
      <c r="E277" s="22" t="s">
        <v>1043</v>
      </c>
      <c r="F277" s="21" t="n">
        <v>1</v>
      </c>
      <c r="G277" s="22" t="s">
        <v>1044</v>
      </c>
      <c r="H277" s="22" t="s">
        <v>1045</v>
      </c>
      <c r="I277" s="22" t="s">
        <v>13</v>
      </c>
      <c r="J277" s="21" t="n">
        <v>7461</v>
      </c>
      <c r="K277" s="21" t="n">
        <v>242</v>
      </c>
      <c r="L277" s="21" t="n">
        <v>31</v>
      </c>
      <c r="M277" s="22" t="s">
        <v>13</v>
      </c>
      <c r="N277" s="22" t="s">
        <v>13</v>
      </c>
      <c r="O277" s="22" t="s">
        <v>13</v>
      </c>
      <c r="P277" s="22" t="s">
        <v>13</v>
      </c>
      <c r="Q277" s="21" t="n">
        <v>28</v>
      </c>
    </row>
    <row r="278" customFormat="false" ht="14" hidden="false" customHeight="false" outlineLevel="0" collapsed="false">
      <c r="A278" s="21" t="n">
        <v>277</v>
      </c>
      <c r="B278" s="22" t="s">
        <v>1046</v>
      </c>
      <c r="C278" s="22" t="s">
        <v>113</v>
      </c>
      <c r="D278" s="21" t="n">
        <v>2004</v>
      </c>
      <c r="E278" s="22" t="s">
        <v>1047</v>
      </c>
      <c r="F278" s="21" t="n">
        <v>2</v>
      </c>
      <c r="G278" s="22" t="s">
        <v>1048</v>
      </c>
      <c r="H278" s="22" t="s">
        <v>1049</v>
      </c>
      <c r="I278" s="21" t="n">
        <v>125</v>
      </c>
      <c r="J278" s="21" t="n">
        <v>5242</v>
      </c>
      <c r="K278" s="21" t="n">
        <v>19</v>
      </c>
      <c r="L278" s="21" t="n">
        <v>199</v>
      </c>
      <c r="M278" s="21" t="n">
        <v>15</v>
      </c>
      <c r="N278" s="22" t="s">
        <v>13</v>
      </c>
      <c r="O278" s="22" t="s">
        <v>13</v>
      </c>
      <c r="P278" s="22" t="s">
        <v>13</v>
      </c>
      <c r="Q278" s="21" t="n">
        <v>30</v>
      </c>
    </row>
    <row r="279" customFormat="false" ht="14" hidden="false" customHeight="false" outlineLevel="0" collapsed="false">
      <c r="A279" s="21" t="n">
        <v>278</v>
      </c>
      <c r="B279" s="22" t="s">
        <v>1050</v>
      </c>
      <c r="C279" s="22" t="s">
        <v>113</v>
      </c>
      <c r="D279" s="21" t="n">
        <v>2004</v>
      </c>
      <c r="E279" s="22" t="s">
        <v>1051</v>
      </c>
      <c r="F279" s="21" t="n">
        <v>2</v>
      </c>
      <c r="G279" s="22" t="s">
        <v>1052</v>
      </c>
      <c r="H279" s="22" t="s">
        <v>1053</v>
      </c>
      <c r="I279" s="21" t="n">
        <v>189</v>
      </c>
      <c r="J279" s="21" t="n">
        <v>8182</v>
      </c>
      <c r="K279" s="21" t="n">
        <v>199</v>
      </c>
      <c r="L279" s="21" t="n">
        <v>296</v>
      </c>
      <c r="M279" s="21" t="n">
        <v>167</v>
      </c>
      <c r="N279" s="22" t="s">
        <v>13</v>
      </c>
      <c r="O279" s="22" t="s">
        <v>13</v>
      </c>
      <c r="P279" s="22" t="s">
        <v>13</v>
      </c>
      <c r="Q279" s="21" t="n">
        <v>74</v>
      </c>
    </row>
    <row r="280" customFormat="false" ht="14" hidden="false" customHeight="false" outlineLevel="0" collapsed="false">
      <c r="A280" s="21" t="n">
        <v>279</v>
      </c>
      <c r="B280" s="22" t="s">
        <v>1054</v>
      </c>
      <c r="C280" s="22" t="s">
        <v>113</v>
      </c>
      <c r="D280" s="21" t="n">
        <v>2004</v>
      </c>
      <c r="E280" s="22" t="s">
        <v>1055</v>
      </c>
      <c r="F280" s="21" t="n">
        <v>1</v>
      </c>
      <c r="G280" s="22" t="s">
        <v>1056</v>
      </c>
      <c r="H280" s="22" t="s">
        <v>1057</v>
      </c>
      <c r="I280" s="21" t="n">
        <v>161</v>
      </c>
      <c r="J280" s="21" t="n">
        <v>8341</v>
      </c>
      <c r="K280" s="22" t="s">
        <v>13</v>
      </c>
      <c r="L280" s="21" t="n">
        <v>385</v>
      </c>
      <c r="M280" s="21" t="n">
        <v>13</v>
      </c>
      <c r="N280" s="22" t="s">
        <v>13</v>
      </c>
      <c r="O280" s="22" t="s">
        <v>13</v>
      </c>
      <c r="P280" s="22" t="s">
        <v>13</v>
      </c>
      <c r="Q280" s="21" t="n">
        <v>59</v>
      </c>
    </row>
    <row r="281" customFormat="false" ht="14" hidden="false" customHeight="false" outlineLevel="0" collapsed="false">
      <c r="A281" s="21" t="n">
        <v>280</v>
      </c>
      <c r="B281" s="22" t="s">
        <v>1058</v>
      </c>
      <c r="C281" s="22" t="s">
        <v>113</v>
      </c>
      <c r="D281" s="21" t="n">
        <v>2004</v>
      </c>
      <c r="E281" s="22" t="s">
        <v>1059</v>
      </c>
      <c r="F281" s="21" t="n">
        <v>4</v>
      </c>
      <c r="G281" s="22" t="s">
        <v>1060</v>
      </c>
      <c r="H281" s="22" t="s">
        <v>1061</v>
      </c>
      <c r="I281" s="21" t="n">
        <v>132</v>
      </c>
      <c r="J281" s="21" t="n">
        <v>5488</v>
      </c>
      <c r="K281" s="21" t="n">
        <v>473</v>
      </c>
      <c r="L281" s="21" t="n">
        <v>538</v>
      </c>
      <c r="M281" s="21" t="n">
        <v>269</v>
      </c>
      <c r="N281" s="22" t="s">
        <v>13</v>
      </c>
      <c r="O281" s="22" t="s">
        <v>13</v>
      </c>
      <c r="P281" s="22" t="s">
        <v>13</v>
      </c>
      <c r="Q281" s="21" t="n">
        <v>64</v>
      </c>
    </row>
    <row r="282" customFormat="false" ht="14" hidden="false" customHeight="false" outlineLevel="0" collapsed="false">
      <c r="A282" s="21" t="n">
        <v>281</v>
      </c>
      <c r="B282" s="22" t="s">
        <v>1062</v>
      </c>
      <c r="C282" s="22" t="s">
        <v>113</v>
      </c>
      <c r="D282" s="21" t="n">
        <v>2004</v>
      </c>
      <c r="E282" s="22" t="s">
        <v>1063</v>
      </c>
      <c r="F282" s="21" t="n">
        <v>2</v>
      </c>
      <c r="G282" s="22" t="s">
        <v>1064</v>
      </c>
      <c r="H282" s="22" t="s">
        <v>1065</v>
      </c>
      <c r="I282" s="21" t="n">
        <v>226</v>
      </c>
      <c r="J282" s="21" t="n">
        <v>7191</v>
      </c>
      <c r="K282" s="21" t="n">
        <v>168</v>
      </c>
      <c r="L282" s="21" t="n">
        <v>10</v>
      </c>
      <c r="M282" s="21" t="n">
        <v>88</v>
      </c>
      <c r="N282" s="22" t="s">
        <v>13</v>
      </c>
      <c r="O282" s="22" t="s">
        <v>13</v>
      </c>
      <c r="P282" s="22" t="s">
        <v>13</v>
      </c>
      <c r="Q282" s="21" t="n">
        <v>29</v>
      </c>
    </row>
    <row r="283" customFormat="false" ht="14" hidden="false" customHeight="false" outlineLevel="0" collapsed="false">
      <c r="A283" s="21" t="n">
        <v>282</v>
      </c>
      <c r="B283" s="22" t="s">
        <v>1066</v>
      </c>
      <c r="C283" s="22" t="s">
        <v>113</v>
      </c>
      <c r="D283" s="21" t="n">
        <v>2004</v>
      </c>
      <c r="E283" s="22" t="s">
        <v>1067</v>
      </c>
      <c r="F283" s="21" t="n">
        <v>1</v>
      </c>
      <c r="G283" s="22" t="s">
        <v>1068</v>
      </c>
      <c r="H283" s="22" t="s">
        <v>13</v>
      </c>
      <c r="I283" s="21" t="n">
        <v>133</v>
      </c>
      <c r="J283" s="21" t="n">
        <v>4892</v>
      </c>
      <c r="K283" s="21" t="n">
        <v>671</v>
      </c>
      <c r="L283" s="22" t="s">
        <v>13</v>
      </c>
      <c r="M283" s="21" t="n">
        <v>39</v>
      </c>
      <c r="N283" s="22" t="s">
        <v>13</v>
      </c>
      <c r="O283" s="22" t="s">
        <v>13</v>
      </c>
      <c r="P283" s="22" t="s">
        <v>13</v>
      </c>
      <c r="Q283" s="21" t="n">
        <v>32</v>
      </c>
    </row>
    <row r="284" customFormat="false" ht="14" hidden="false" customHeight="false" outlineLevel="0" collapsed="false">
      <c r="A284" s="21" t="n">
        <v>283</v>
      </c>
      <c r="B284" s="22" t="s">
        <v>1069</v>
      </c>
      <c r="C284" s="22" t="s">
        <v>113</v>
      </c>
      <c r="D284" s="21" t="n">
        <v>2004</v>
      </c>
      <c r="E284" s="22" t="s">
        <v>1070</v>
      </c>
      <c r="F284" s="21" t="n">
        <v>2</v>
      </c>
      <c r="G284" s="22" t="s">
        <v>1071</v>
      </c>
      <c r="H284" s="22" t="s">
        <v>1072</v>
      </c>
      <c r="I284" s="21" t="n">
        <v>84</v>
      </c>
      <c r="J284" s="21" t="n">
        <v>5284</v>
      </c>
      <c r="K284" s="21" t="n">
        <v>102</v>
      </c>
      <c r="L284" s="22" t="s">
        <v>13</v>
      </c>
      <c r="M284" s="22" t="s">
        <v>13</v>
      </c>
      <c r="N284" s="22" t="s">
        <v>13</v>
      </c>
      <c r="O284" s="22" t="s">
        <v>13</v>
      </c>
      <c r="P284" s="22" t="s">
        <v>13</v>
      </c>
      <c r="Q284" s="21" t="n">
        <v>47</v>
      </c>
    </row>
    <row r="285" customFormat="false" ht="14" hidden="false" customHeight="false" outlineLevel="0" collapsed="false">
      <c r="A285" s="21" t="n">
        <v>284</v>
      </c>
      <c r="B285" s="22" t="s">
        <v>1073</v>
      </c>
      <c r="C285" s="22" t="s">
        <v>113</v>
      </c>
      <c r="D285" s="21" t="n">
        <v>2004</v>
      </c>
      <c r="E285" s="22" t="s">
        <v>1074</v>
      </c>
      <c r="F285" s="21" t="n">
        <v>11</v>
      </c>
      <c r="G285" s="22" t="s">
        <v>1075</v>
      </c>
      <c r="H285" s="22" t="s">
        <v>13</v>
      </c>
      <c r="I285" s="21" t="n">
        <v>108</v>
      </c>
      <c r="J285" s="21" t="n">
        <v>4759</v>
      </c>
      <c r="K285" s="21" t="n">
        <v>943</v>
      </c>
      <c r="L285" s="21" t="n">
        <v>228</v>
      </c>
      <c r="M285" s="22" t="s">
        <v>13</v>
      </c>
      <c r="N285" s="22" t="s">
        <v>13</v>
      </c>
      <c r="O285" s="22" t="s">
        <v>13</v>
      </c>
      <c r="P285" s="22" t="s">
        <v>13</v>
      </c>
      <c r="Q285" s="21" t="n">
        <v>47</v>
      </c>
    </row>
    <row r="286" customFormat="false" ht="14" hidden="false" customHeight="false" outlineLevel="0" collapsed="false">
      <c r="A286" s="21" t="n">
        <v>285</v>
      </c>
      <c r="B286" s="22" t="s">
        <v>1076</v>
      </c>
      <c r="C286" s="22" t="s">
        <v>113</v>
      </c>
      <c r="D286" s="21" t="n">
        <v>2004</v>
      </c>
      <c r="E286" s="22" t="s">
        <v>1077</v>
      </c>
      <c r="F286" s="21" t="n">
        <v>7</v>
      </c>
      <c r="G286" s="22" t="s">
        <v>1078</v>
      </c>
      <c r="H286" s="22" t="s">
        <v>1079</v>
      </c>
      <c r="I286" s="21" t="n">
        <v>351</v>
      </c>
      <c r="J286" s="21" t="n">
        <v>6466</v>
      </c>
      <c r="K286" s="22" t="s">
        <v>13</v>
      </c>
      <c r="L286" s="21" t="n">
        <v>183</v>
      </c>
      <c r="M286" s="21" t="n">
        <v>288</v>
      </c>
      <c r="N286" s="22" t="s">
        <v>13</v>
      </c>
      <c r="O286" s="22" t="s">
        <v>13</v>
      </c>
      <c r="P286" s="22" t="s">
        <v>13</v>
      </c>
      <c r="Q286" s="21" t="n">
        <v>39</v>
      </c>
    </row>
    <row r="287" customFormat="false" ht="14" hidden="false" customHeight="false" outlineLevel="0" collapsed="false">
      <c r="A287" s="21" t="n">
        <v>286</v>
      </c>
      <c r="B287" s="22" t="s">
        <v>1080</v>
      </c>
      <c r="C287" s="22" t="s">
        <v>113</v>
      </c>
      <c r="D287" s="21" t="n">
        <v>2004</v>
      </c>
      <c r="E287" s="22" t="s">
        <v>1081</v>
      </c>
      <c r="F287" s="21" t="n">
        <v>1</v>
      </c>
      <c r="G287" s="22" t="s">
        <v>1082</v>
      </c>
      <c r="H287" s="22" t="s">
        <v>1083</v>
      </c>
      <c r="I287" s="21" t="n">
        <v>128</v>
      </c>
      <c r="J287" s="21" t="n">
        <v>6341</v>
      </c>
      <c r="K287" s="22" t="s">
        <v>13</v>
      </c>
      <c r="L287" s="22" t="s">
        <v>13</v>
      </c>
      <c r="M287" s="22" t="s">
        <v>13</v>
      </c>
      <c r="N287" s="22" t="s">
        <v>13</v>
      </c>
      <c r="O287" s="22" t="s">
        <v>13</v>
      </c>
      <c r="P287" s="22" t="s">
        <v>13</v>
      </c>
      <c r="Q287" s="21" t="n">
        <v>8</v>
      </c>
    </row>
    <row r="288" customFormat="false" ht="14" hidden="false" customHeight="false" outlineLevel="0" collapsed="false">
      <c r="A288" s="21" t="n">
        <v>287</v>
      </c>
      <c r="B288" s="22" t="s">
        <v>1084</v>
      </c>
      <c r="C288" s="22" t="s">
        <v>113</v>
      </c>
      <c r="D288" s="21" t="n">
        <v>2004</v>
      </c>
      <c r="E288" s="22" t="s">
        <v>1085</v>
      </c>
      <c r="F288" s="21" t="n">
        <v>1</v>
      </c>
      <c r="G288" s="22" t="s">
        <v>1086</v>
      </c>
      <c r="H288" s="22" t="s">
        <v>1087</v>
      </c>
      <c r="I288" s="21" t="n">
        <v>99</v>
      </c>
      <c r="J288" s="21" t="n">
        <v>5320</v>
      </c>
      <c r="K288" s="22" t="s">
        <v>13</v>
      </c>
      <c r="L288" s="22" t="s">
        <v>13</v>
      </c>
      <c r="M288" s="22" t="s">
        <v>13</v>
      </c>
      <c r="N288" s="22" t="s">
        <v>13</v>
      </c>
      <c r="O288" s="22" t="s">
        <v>13</v>
      </c>
      <c r="P288" s="22" t="s">
        <v>13</v>
      </c>
      <c r="Q288" s="21" t="n">
        <v>57</v>
      </c>
    </row>
    <row r="289" customFormat="false" ht="14" hidden="false" customHeight="false" outlineLevel="0" collapsed="false">
      <c r="A289" s="21" t="n">
        <v>288</v>
      </c>
      <c r="B289" s="22" t="s">
        <v>1088</v>
      </c>
      <c r="C289" s="22" t="s">
        <v>113</v>
      </c>
      <c r="D289" s="21" t="n">
        <v>2004</v>
      </c>
      <c r="E289" s="22" t="s">
        <v>1089</v>
      </c>
      <c r="F289" s="21" t="n">
        <v>3</v>
      </c>
      <c r="G289" s="22" t="s">
        <v>1090</v>
      </c>
      <c r="H289" s="22" t="s">
        <v>1091</v>
      </c>
      <c r="I289" s="21" t="n">
        <v>226</v>
      </c>
      <c r="J289" s="21" t="n">
        <v>6259</v>
      </c>
      <c r="K289" s="22" t="s">
        <v>13</v>
      </c>
      <c r="L289" s="21" t="n">
        <v>25</v>
      </c>
      <c r="M289" s="21" t="n">
        <v>82</v>
      </c>
      <c r="N289" s="22" t="s">
        <v>13</v>
      </c>
      <c r="O289" s="22" t="s">
        <v>13</v>
      </c>
      <c r="P289" s="22" t="s">
        <v>13</v>
      </c>
      <c r="Q289" s="21" t="n">
        <v>49</v>
      </c>
    </row>
    <row r="290" customFormat="false" ht="14" hidden="false" customHeight="false" outlineLevel="0" collapsed="false">
      <c r="A290" s="21" t="n">
        <v>289</v>
      </c>
      <c r="B290" s="22" t="s">
        <v>1092</v>
      </c>
      <c r="C290" s="22" t="s">
        <v>113</v>
      </c>
      <c r="D290" s="21" t="n">
        <v>2004</v>
      </c>
      <c r="E290" s="22" t="s">
        <v>1093</v>
      </c>
      <c r="F290" s="21" t="n">
        <v>2</v>
      </c>
      <c r="G290" s="22" t="s">
        <v>1094</v>
      </c>
      <c r="H290" s="22" t="s">
        <v>13</v>
      </c>
      <c r="I290" s="21" t="n">
        <v>214</v>
      </c>
      <c r="J290" s="21" t="n">
        <v>3662</v>
      </c>
      <c r="K290" s="22" t="s">
        <v>13</v>
      </c>
      <c r="L290" s="21" t="n">
        <v>132</v>
      </c>
      <c r="M290" s="22" t="s">
        <v>13</v>
      </c>
      <c r="N290" s="22" t="s">
        <v>13</v>
      </c>
      <c r="O290" s="22" t="s">
        <v>13</v>
      </c>
      <c r="P290" s="22" t="s">
        <v>13</v>
      </c>
      <c r="Q290" s="21" t="n">
        <v>15</v>
      </c>
    </row>
    <row r="291" customFormat="false" ht="14" hidden="false" customHeight="false" outlineLevel="0" collapsed="false">
      <c r="A291" s="21" t="n">
        <v>290</v>
      </c>
      <c r="B291" s="22" t="s">
        <v>1095</v>
      </c>
      <c r="C291" s="22" t="s">
        <v>113</v>
      </c>
      <c r="D291" s="21" t="n">
        <v>2004</v>
      </c>
      <c r="E291" s="22" t="s">
        <v>1096</v>
      </c>
      <c r="F291" s="21" t="n">
        <v>3</v>
      </c>
      <c r="G291" s="22" t="s">
        <v>1097</v>
      </c>
      <c r="H291" s="22" t="s">
        <v>1098</v>
      </c>
      <c r="I291" s="21" t="n">
        <v>140</v>
      </c>
      <c r="J291" s="21" t="n">
        <v>7376</v>
      </c>
      <c r="K291" s="22" t="s">
        <v>13</v>
      </c>
      <c r="L291" s="21" t="n">
        <v>21</v>
      </c>
      <c r="M291" s="22" t="s">
        <v>13</v>
      </c>
      <c r="N291" s="22" t="s">
        <v>13</v>
      </c>
      <c r="O291" s="22" t="s">
        <v>13</v>
      </c>
      <c r="P291" s="22" t="s">
        <v>13</v>
      </c>
      <c r="Q291" s="21" t="n">
        <v>32</v>
      </c>
    </row>
    <row r="292" customFormat="false" ht="14" hidden="false" customHeight="false" outlineLevel="0" collapsed="false">
      <c r="A292" s="21" t="n">
        <v>291</v>
      </c>
      <c r="B292" s="22" t="s">
        <v>1099</v>
      </c>
      <c r="C292" s="22" t="s">
        <v>113</v>
      </c>
      <c r="D292" s="21" t="n">
        <v>2004</v>
      </c>
      <c r="E292" s="22" t="s">
        <v>1100</v>
      </c>
      <c r="F292" s="21" t="n">
        <v>2</v>
      </c>
      <c r="G292" s="22" t="s">
        <v>1101</v>
      </c>
      <c r="H292" s="22" t="s">
        <v>1102</v>
      </c>
      <c r="I292" s="21" t="n">
        <v>145</v>
      </c>
      <c r="J292" s="21" t="n">
        <v>7123</v>
      </c>
      <c r="K292" s="22" t="s">
        <v>13</v>
      </c>
      <c r="L292" s="21" t="n">
        <v>50</v>
      </c>
      <c r="M292" s="22" t="s">
        <v>13</v>
      </c>
      <c r="N292" s="22" t="s">
        <v>13</v>
      </c>
      <c r="O292" s="22" t="s">
        <v>13</v>
      </c>
      <c r="P292" s="22" t="s">
        <v>13</v>
      </c>
      <c r="Q292" s="21" t="n">
        <v>46</v>
      </c>
    </row>
    <row r="293" customFormat="false" ht="14" hidden="false" customHeight="false" outlineLevel="0" collapsed="false">
      <c r="A293" s="21" t="n">
        <v>292</v>
      </c>
      <c r="B293" s="22" t="s">
        <v>1103</v>
      </c>
      <c r="C293" s="22" t="s">
        <v>113</v>
      </c>
      <c r="D293" s="21" t="n">
        <v>2004</v>
      </c>
      <c r="E293" s="22" t="s">
        <v>1104</v>
      </c>
      <c r="F293" s="21" t="n">
        <v>2</v>
      </c>
      <c r="G293" s="22" t="s">
        <v>1105</v>
      </c>
      <c r="H293" s="22" t="s">
        <v>1106</v>
      </c>
      <c r="I293" s="21" t="n">
        <v>221</v>
      </c>
      <c r="J293" s="21" t="n">
        <v>4946</v>
      </c>
      <c r="K293" s="21" t="n">
        <v>24</v>
      </c>
      <c r="L293" s="22" t="s">
        <v>13</v>
      </c>
      <c r="M293" s="21" t="n">
        <v>80</v>
      </c>
      <c r="N293" s="22" t="s">
        <v>13</v>
      </c>
      <c r="O293" s="22" t="s">
        <v>13</v>
      </c>
      <c r="P293" s="22" t="s">
        <v>13</v>
      </c>
      <c r="Q293" s="21" t="n">
        <v>13</v>
      </c>
    </row>
    <row r="294" customFormat="false" ht="14" hidden="false" customHeight="false" outlineLevel="0" collapsed="false">
      <c r="A294" s="21" t="n">
        <v>293</v>
      </c>
      <c r="B294" s="22" t="s">
        <v>1107</v>
      </c>
      <c r="C294" s="22" t="s">
        <v>113</v>
      </c>
      <c r="D294" s="21" t="n">
        <v>2004</v>
      </c>
      <c r="E294" s="22" t="s">
        <v>1108</v>
      </c>
      <c r="F294" s="21" t="n">
        <v>1</v>
      </c>
      <c r="G294" s="22" t="s">
        <v>1109</v>
      </c>
      <c r="H294" s="22" t="s">
        <v>1110</v>
      </c>
      <c r="I294" s="21" t="n">
        <v>177</v>
      </c>
      <c r="J294" s="21" t="n">
        <v>6429</v>
      </c>
      <c r="K294" s="21" t="n">
        <v>105</v>
      </c>
      <c r="L294" s="21" t="n">
        <v>4</v>
      </c>
      <c r="M294" s="21" t="n">
        <v>41</v>
      </c>
      <c r="N294" s="22" t="s">
        <v>13</v>
      </c>
      <c r="O294" s="22" t="s">
        <v>13</v>
      </c>
      <c r="P294" s="22" t="s">
        <v>13</v>
      </c>
      <c r="Q294" s="21" t="n">
        <v>33</v>
      </c>
    </row>
    <row r="295" customFormat="false" ht="14" hidden="false" customHeight="false" outlineLevel="0" collapsed="false">
      <c r="A295" s="21" t="n">
        <v>294</v>
      </c>
      <c r="B295" s="22" t="s">
        <v>1111</v>
      </c>
      <c r="C295" s="22" t="s">
        <v>113</v>
      </c>
      <c r="D295" s="21" t="n">
        <v>2005</v>
      </c>
      <c r="E295" s="22" t="s">
        <v>1112</v>
      </c>
      <c r="F295" s="21" t="n">
        <v>2</v>
      </c>
      <c r="G295" s="22" t="s">
        <v>1113</v>
      </c>
      <c r="H295" s="22" t="s">
        <v>1114</v>
      </c>
      <c r="I295" s="21" t="n">
        <v>243</v>
      </c>
      <c r="J295" s="21" t="n">
        <v>5051</v>
      </c>
      <c r="K295" s="22" t="s">
        <v>13</v>
      </c>
      <c r="L295" s="21" t="n">
        <v>95</v>
      </c>
      <c r="M295" s="21" t="n">
        <v>121</v>
      </c>
      <c r="N295" s="22" t="s">
        <v>13</v>
      </c>
      <c r="O295" s="22" t="s">
        <v>13</v>
      </c>
      <c r="P295" s="22" t="s">
        <v>13</v>
      </c>
      <c r="Q295" s="21" t="n">
        <v>19</v>
      </c>
    </row>
    <row r="296" customFormat="false" ht="14" hidden="false" customHeight="false" outlineLevel="0" collapsed="false">
      <c r="A296" s="21" t="n">
        <v>295</v>
      </c>
      <c r="B296" s="22" t="s">
        <v>1115</v>
      </c>
      <c r="C296" s="22" t="s">
        <v>113</v>
      </c>
      <c r="D296" s="21" t="n">
        <v>2005</v>
      </c>
      <c r="E296" s="22" t="s">
        <v>1116</v>
      </c>
      <c r="F296" s="21" t="n">
        <v>2</v>
      </c>
      <c r="G296" s="22" t="s">
        <v>1117</v>
      </c>
      <c r="H296" s="22" t="s">
        <v>1118</v>
      </c>
      <c r="I296" s="21" t="n">
        <v>129</v>
      </c>
      <c r="J296" s="21" t="n">
        <v>6898</v>
      </c>
      <c r="K296" s="21" t="n">
        <v>241</v>
      </c>
      <c r="L296" s="21" t="n">
        <v>12</v>
      </c>
      <c r="M296" s="21" t="n">
        <v>16</v>
      </c>
      <c r="N296" s="22" t="s">
        <v>13</v>
      </c>
      <c r="O296" s="21" t="n">
        <v>604</v>
      </c>
      <c r="P296" s="22" t="s">
        <v>13</v>
      </c>
      <c r="Q296" s="21" t="n">
        <v>37</v>
      </c>
    </row>
    <row r="297" customFormat="false" ht="14" hidden="false" customHeight="false" outlineLevel="0" collapsed="false">
      <c r="A297" s="21" t="n">
        <v>296</v>
      </c>
      <c r="B297" s="22" t="s">
        <v>1119</v>
      </c>
      <c r="C297" s="22" t="s">
        <v>113</v>
      </c>
      <c r="D297" s="21" t="n">
        <v>2005</v>
      </c>
      <c r="E297" s="22" t="s">
        <v>1120</v>
      </c>
      <c r="F297" s="21" t="n">
        <v>3</v>
      </c>
      <c r="G297" s="22" t="s">
        <v>1121</v>
      </c>
      <c r="H297" s="22" t="s">
        <v>1122</v>
      </c>
      <c r="I297" s="21" t="n">
        <v>244</v>
      </c>
      <c r="J297" s="21" t="n">
        <v>7342</v>
      </c>
      <c r="K297" s="21" t="n">
        <v>611</v>
      </c>
      <c r="L297" s="21" t="n">
        <v>123</v>
      </c>
      <c r="M297" s="21" t="n">
        <v>16</v>
      </c>
      <c r="N297" s="22" t="s">
        <v>13</v>
      </c>
      <c r="O297" s="22" t="s">
        <v>13</v>
      </c>
      <c r="P297" s="22" t="s">
        <v>13</v>
      </c>
      <c r="Q297" s="21" t="n">
        <v>40</v>
      </c>
    </row>
    <row r="298" customFormat="false" ht="14" hidden="false" customHeight="false" outlineLevel="0" collapsed="false">
      <c r="A298" s="21" t="n">
        <v>297</v>
      </c>
      <c r="B298" s="22" t="s">
        <v>1123</v>
      </c>
      <c r="C298" s="22" t="s">
        <v>113</v>
      </c>
      <c r="D298" s="21" t="n">
        <v>2005</v>
      </c>
      <c r="E298" s="22" t="s">
        <v>1124</v>
      </c>
      <c r="F298" s="21" t="n">
        <v>1</v>
      </c>
      <c r="G298" s="22" t="s">
        <v>1125</v>
      </c>
      <c r="H298" s="22" t="s">
        <v>1126</v>
      </c>
      <c r="I298" s="21" t="n">
        <v>161</v>
      </c>
      <c r="J298" s="21" t="n">
        <v>3957</v>
      </c>
      <c r="K298" s="21" t="n">
        <v>33</v>
      </c>
      <c r="L298" s="21" t="n">
        <v>289</v>
      </c>
      <c r="M298" s="21" t="n">
        <v>46</v>
      </c>
      <c r="N298" s="22" t="s">
        <v>13</v>
      </c>
      <c r="O298" s="21" t="n">
        <v>162</v>
      </c>
      <c r="P298" s="22" t="s">
        <v>13</v>
      </c>
      <c r="Q298" s="21" t="n">
        <v>82</v>
      </c>
    </row>
    <row r="299" customFormat="false" ht="14" hidden="false" customHeight="false" outlineLevel="0" collapsed="false">
      <c r="A299" s="21" t="n">
        <v>298</v>
      </c>
      <c r="B299" s="22" t="s">
        <v>1127</v>
      </c>
      <c r="C299" s="22" t="s">
        <v>113</v>
      </c>
      <c r="D299" s="21" t="n">
        <v>2005</v>
      </c>
      <c r="E299" s="22" t="s">
        <v>1128</v>
      </c>
      <c r="F299" s="21" t="n">
        <v>7</v>
      </c>
      <c r="G299" s="22" t="s">
        <v>1129</v>
      </c>
      <c r="H299" s="22" t="s">
        <v>1130</v>
      </c>
      <c r="I299" s="21" t="n">
        <v>97</v>
      </c>
      <c r="J299" s="21" t="n">
        <v>4533</v>
      </c>
      <c r="K299" s="21" t="n">
        <v>576</v>
      </c>
      <c r="L299" s="21" t="n">
        <v>11</v>
      </c>
      <c r="M299" s="21" t="n">
        <v>64</v>
      </c>
      <c r="N299" s="22" t="s">
        <v>13</v>
      </c>
      <c r="O299" s="22" t="s">
        <v>13</v>
      </c>
      <c r="P299" s="22" t="s">
        <v>13</v>
      </c>
      <c r="Q299" s="21" t="n">
        <v>45</v>
      </c>
    </row>
    <row r="300" customFormat="false" ht="14" hidden="false" customHeight="false" outlineLevel="0" collapsed="false">
      <c r="A300" s="21" t="n">
        <v>299</v>
      </c>
      <c r="B300" s="22" t="s">
        <v>1131</v>
      </c>
      <c r="C300" s="22" t="s">
        <v>113</v>
      </c>
      <c r="D300" s="21" t="n">
        <v>2005</v>
      </c>
      <c r="E300" s="22" t="s">
        <v>1132</v>
      </c>
      <c r="F300" s="21" t="n">
        <v>3</v>
      </c>
      <c r="G300" s="22" t="s">
        <v>1133</v>
      </c>
      <c r="H300" s="22" t="s">
        <v>1134</v>
      </c>
      <c r="I300" s="21" t="n">
        <v>226</v>
      </c>
      <c r="J300" s="21" t="n">
        <v>7395</v>
      </c>
      <c r="K300" s="22" t="s">
        <v>13</v>
      </c>
      <c r="L300" s="21" t="n">
        <v>78</v>
      </c>
      <c r="M300" s="21" t="n">
        <v>138</v>
      </c>
      <c r="N300" s="22" t="s">
        <v>13</v>
      </c>
      <c r="O300" s="22" t="s">
        <v>13</v>
      </c>
      <c r="P300" s="22" t="s">
        <v>13</v>
      </c>
      <c r="Q300" s="21" t="n">
        <v>39</v>
      </c>
    </row>
    <row r="301" customFormat="false" ht="14" hidden="false" customHeight="false" outlineLevel="0" collapsed="false">
      <c r="A301" s="21" t="n">
        <v>300</v>
      </c>
      <c r="B301" s="22" t="s">
        <v>1135</v>
      </c>
      <c r="C301" s="22" t="s">
        <v>113</v>
      </c>
      <c r="D301" s="21" t="n">
        <v>2005</v>
      </c>
      <c r="E301" s="22" t="s">
        <v>1136</v>
      </c>
      <c r="F301" s="21" t="n">
        <v>1</v>
      </c>
      <c r="G301" s="22" t="s">
        <v>1137</v>
      </c>
      <c r="H301" s="22" t="s">
        <v>1138</v>
      </c>
      <c r="I301" s="21" t="n">
        <v>302</v>
      </c>
      <c r="J301" s="21" t="n">
        <v>7806</v>
      </c>
      <c r="K301" s="22" t="s">
        <v>13</v>
      </c>
      <c r="L301" s="21" t="n">
        <v>353</v>
      </c>
      <c r="M301" s="21" t="n">
        <v>119</v>
      </c>
      <c r="N301" s="22" t="s">
        <v>13</v>
      </c>
      <c r="O301" s="22" t="s">
        <v>13</v>
      </c>
      <c r="P301" s="22" t="s">
        <v>13</v>
      </c>
      <c r="Q301" s="21" t="n">
        <v>61</v>
      </c>
    </row>
    <row r="302" customFormat="false" ht="14" hidden="false" customHeight="false" outlineLevel="0" collapsed="false">
      <c r="A302" s="21" t="n">
        <v>301</v>
      </c>
      <c r="B302" s="22" t="s">
        <v>1139</v>
      </c>
      <c r="C302" s="22" t="s">
        <v>113</v>
      </c>
      <c r="D302" s="21" t="n">
        <v>2005</v>
      </c>
      <c r="E302" s="22" t="s">
        <v>1140</v>
      </c>
      <c r="F302" s="21" t="n">
        <v>3</v>
      </c>
      <c r="G302" s="22" t="s">
        <v>1141</v>
      </c>
      <c r="H302" s="22" t="s">
        <v>1142</v>
      </c>
      <c r="I302" s="21" t="n">
        <v>104</v>
      </c>
      <c r="J302" s="21" t="n">
        <v>5787</v>
      </c>
      <c r="K302" s="21" t="n">
        <v>117</v>
      </c>
      <c r="L302" s="21" t="n">
        <v>63</v>
      </c>
      <c r="M302" s="21" t="n">
        <v>15</v>
      </c>
      <c r="N302" s="22" t="s">
        <v>13</v>
      </c>
      <c r="O302" s="22" t="s">
        <v>13</v>
      </c>
      <c r="P302" s="22" t="s">
        <v>13</v>
      </c>
      <c r="Q302" s="21" t="n">
        <v>44</v>
      </c>
    </row>
    <row r="303" customFormat="false" ht="14" hidden="false" customHeight="false" outlineLevel="0" collapsed="false">
      <c r="A303" s="21" t="n">
        <v>302</v>
      </c>
      <c r="B303" s="22" t="s">
        <v>1143</v>
      </c>
      <c r="C303" s="22" t="s">
        <v>113</v>
      </c>
      <c r="D303" s="21" t="n">
        <v>2005</v>
      </c>
      <c r="E303" s="22" t="s">
        <v>1144</v>
      </c>
      <c r="F303" s="21" t="n">
        <v>1</v>
      </c>
      <c r="G303" s="22" t="s">
        <v>1145</v>
      </c>
      <c r="H303" s="22" t="s">
        <v>1146</v>
      </c>
      <c r="I303" s="21" t="n">
        <v>167</v>
      </c>
      <c r="J303" s="21" t="n">
        <v>5711</v>
      </c>
      <c r="K303" s="22" t="s">
        <v>13</v>
      </c>
      <c r="L303" s="21" t="n">
        <v>194</v>
      </c>
      <c r="M303" s="21" t="n">
        <v>188</v>
      </c>
      <c r="N303" s="22" t="s">
        <v>13</v>
      </c>
      <c r="O303" s="21" t="n">
        <v>0</v>
      </c>
      <c r="P303" s="22" t="s">
        <v>13</v>
      </c>
      <c r="Q303" s="21" t="n">
        <v>44</v>
      </c>
    </row>
    <row r="304" customFormat="false" ht="14" hidden="false" customHeight="false" outlineLevel="0" collapsed="false">
      <c r="A304" s="21" t="n">
        <v>303</v>
      </c>
      <c r="B304" s="22" t="s">
        <v>1147</v>
      </c>
      <c r="C304" s="22" t="s">
        <v>113</v>
      </c>
      <c r="D304" s="21" t="n">
        <v>2005</v>
      </c>
      <c r="E304" s="22" t="s">
        <v>1148</v>
      </c>
      <c r="F304" s="21" t="n">
        <v>4</v>
      </c>
      <c r="G304" s="22" t="s">
        <v>1149</v>
      </c>
      <c r="H304" s="22" t="s">
        <v>1150</v>
      </c>
      <c r="I304" s="21" t="n">
        <v>131</v>
      </c>
      <c r="J304" s="21" t="n">
        <v>6221</v>
      </c>
      <c r="K304" s="21" t="n">
        <v>471</v>
      </c>
      <c r="L304" s="21" t="n">
        <v>51</v>
      </c>
      <c r="M304" s="21" t="n">
        <v>10</v>
      </c>
      <c r="N304" s="22" t="s">
        <v>13</v>
      </c>
      <c r="O304" s="22" t="s">
        <v>13</v>
      </c>
      <c r="P304" s="22" t="s">
        <v>13</v>
      </c>
      <c r="Q304" s="21" t="n">
        <v>52</v>
      </c>
    </row>
    <row r="305" customFormat="false" ht="14" hidden="false" customHeight="false" outlineLevel="0" collapsed="false">
      <c r="A305" s="21" t="n">
        <v>304</v>
      </c>
      <c r="B305" s="22" t="s">
        <v>1151</v>
      </c>
      <c r="C305" s="22" t="s">
        <v>113</v>
      </c>
      <c r="D305" s="21" t="n">
        <v>2005</v>
      </c>
      <c r="E305" s="22" t="s">
        <v>1152</v>
      </c>
      <c r="F305" s="21" t="n">
        <v>3</v>
      </c>
      <c r="G305" s="22" t="s">
        <v>1153</v>
      </c>
      <c r="H305" s="22" t="s">
        <v>1154</v>
      </c>
      <c r="I305" s="21" t="n">
        <v>154</v>
      </c>
      <c r="J305" s="21" t="n">
        <v>6107</v>
      </c>
      <c r="K305" s="22" t="s">
        <v>13</v>
      </c>
      <c r="L305" s="22" t="s">
        <v>13</v>
      </c>
      <c r="M305" s="21" t="n">
        <v>18</v>
      </c>
      <c r="N305" s="22" t="s">
        <v>13</v>
      </c>
      <c r="O305" s="22" t="s">
        <v>13</v>
      </c>
      <c r="P305" s="22" t="s">
        <v>13</v>
      </c>
      <c r="Q305" s="21" t="n">
        <v>58</v>
      </c>
    </row>
    <row r="306" customFormat="false" ht="14" hidden="false" customHeight="false" outlineLevel="0" collapsed="false">
      <c r="A306" s="21" t="n">
        <v>305</v>
      </c>
      <c r="B306" s="22" t="s">
        <v>1155</v>
      </c>
      <c r="C306" s="22" t="s">
        <v>113</v>
      </c>
      <c r="D306" s="21" t="n">
        <v>2005</v>
      </c>
      <c r="E306" s="22" t="s">
        <v>1156</v>
      </c>
      <c r="F306" s="21" t="n">
        <v>2</v>
      </c>
      <c r="G306" s="22" t="s">
        <v>1157</v>
      </c>
      <c r="H306" s="22" t="s">
        <v>1158</v>
      </c>
      <c r="I306" s="21" t="n">
        <v>232</v>
      </c>
      <c r="J306" s="21" t="n">
        <v>5900</v>
      </c>
      <c r="K306" s="21" t="n">
        <v>18</v>
      </c>
      <c r="L306" s="22" t="s">
        <v>13</v>
      </c>
      <c r="M306" s="22" t="s">
        <v>13</v>
      </c>
      <c r="N306" s="22" t="s">
        <v>13</v>
      </c>
      <c r="O306" s="22" t="s">
        <v>13</v>
      </c>
      <c r="P306" s="22" t="s">
        <v>13</v>
      </c>
      <c r="Q306" s="21" t="n">
        <v>74</v>
      </c>
    </row>
    <row r="307" customFormat="false" ht="14" hidden="false" customHeight="false" outlineLevel="0" collapsed="false">
      <c r="A307" s="21" t="n">
        <v>306</v>
      </c>
      <c r="B307" s="22" t="s">
        <v>1159</v>
      </c>
      <c r="C307" s="22" t="s">
        <v>113</v>
      </c>
      <c r="D307" s="21" t="n">
        <v>2005</v>
      </c>
      <c r="E307" s="22" t="s">
        <v>1160</v>
      </c>
      <c r="F307" s="21" t="n">
        <v>1</v>
      </c>
      <c r="G307" s="22" t="s">
        <v>1161</v>
      </c>
      <c r="H307" s="22" t="s">
        <v>1162</v>
      </c>
      <c r="I307" s="21" t="n">
        <v>183</v>
      </c>
      <c r="J307" s="21" t="n">
        <v>5798</v>
      </c>
      <c r="K307" s="22" t="s">
        <v>13</v>
      </c>
      <c r="L307" s="22" t="s">
        <v>13</v>
      </c>
      <c r="M307" s="21" t="n">
        <v>17</v>
      </c>
      <c r="N307" s="22" t="s">
        <v>13</v>
      </c>
      <c r="O307" s="22" t="s">
        <v>13</v>
      </c>
      <c r="P307" s="22" t="s">
        <v>13</v>
      </c>
      <c r="Q307" s="21" t="n">
        <v>47</v>
      </c>
    </row>
    <row r="308" customFormat="false" ht="14" hidden="false" customHeight="false" outlineLevel="0" collapsed="false">
      <c r="A308" s="21" t="n">
        <v>307</v>
      </c>
      <c r="B308" s="22" t="s">
        <v>1163</v>
      </c>
      <c r="C308" s="22" t="s">
        <v>113</v>
      </c>
      <c r="D308" s="21" t="n">
        <v>2005</v>
      </c>
      <c r="E308" s="22" t="s">
        <v>1164</v>
      </c>
      <c r="F308" s="21" t="n">
        <v>2</v>
      </c>
      <c r="G308" s="22" t="s">
        <v>1165</v>
      </c>
      <c r="H308" s="22" t="s">
        <v>1166</v>
      </c>
      <c r="I308" s="21" t="n">
        <v>195</v>
      </c>
      <c r="J308" s="21" t="n">
        <v>8202</v>
      </c>
      <c r="K308" s="21" t="n">
        <v>208</v>
      </c>
      <c r="L308" s="21" t="n">
        <v>16</v>
      </c>
      <c r="M308" s="22" t="s">
        <v>13</v>
      </c>
      <c r="N308" s="22" t="s">
        <v>13</v>
      </c>
      <c r="O308" s="22" t="s">
        <v>13</v>
      </c>
      <c r="P308" s="22" t="s">
        <v>13</v>
      </c>
      <c r="Q308" s="21" t="n">
        <v>130</v>
      </c>
    </row>
    <row r="309" customFormat="false" ht="14" hidden="false" customHeight="false" outlineLevel="0" collapsed="false">
      <c r="A309" s="21" t="n">
        <v>308</v>
      </c>
      <c r="B309" s="22" t="s">
        <v>1167</v>
      </c>
      <c r="C309" s="22" t="s">
        <v>113</v>
      </c>
      <c r="D309" s="21" t="n">
        <v>2005</v>
      </c>
      <c r="E309" s="22" t="s">
        <v>1168</v>
      </c>
      <c r="F309" s="21" t="n">
        <v>3</v>
      </c>
      <c r="G309" s="22" t="s">
        <v>1169</v>
      </c>
      <c r="H309" s="22" t="s">
        <v>1170</v>
      </c>
      <c r="I309" s="21" t="n">
        <v>94</v>
      </c>
      <c r="J309" s="21" t="n">
        <v>5273</v>
      </c>
      <c r="K309" s="21" t="n">
        <v>547</v>
      </c>
      <c r="L309" s="21" t="n">
        <v>305</v>
      </c>
      <c r="M309" s="21" t="n">
        <v>202</v>
      </c>
      <c r="N309" s="22" t="s">
        <v>13</v>
      </c>
      <c r="O309" s="22" t="s">
        <v>13</v>
      </c>
      <c r="P309" s="22" t="s">
        <v>13</v>
      </c>
      <c r="Q309" s="21" t="n">
        <v>47</v>
      </c>
    </row>
    <row r="310" customFormat="false" ht="14" hidden="false" customHeight="false" outlineLevel="0" collapsed="false">
      <c r="A310" s="21" t="n">
        <v>309</v>
      </c>
      <c r="B310" s="22" t="s">
        <v>1171</v>
      </c>
      <c r="C310" s="22" t="s">
        <v>113</v>
      </c>
      <c r="D310" s="21" t="n">
        <v>2005</v>
      </c>
      <c r="E310" s="22" t="s">
        <v>1172</v>
      </c>
      <c r="F310" s="21" t="n">
        <v>1</v>
      </c>
      <c r="G310" s="22" t="s">
        <v>1173</v>
      </c>
      <c r="H310" s="22" t="s">
        <v>1174</v>
      </c>
      <c r="I310" s="21" t="n">
        <v>103</v>
      </c>
      <c r="J310" s="21" t="n">
        <v>5564</v>
      </c>
      <c r="K310" s="22" t="s">
        <v>13</v>
      </c>
      <c r="L310" s="21" t="n">
        <v>185</v>
      </c>
      <c r="M310" s="22" t="s">
        <v>13</v>
      </c>
      <c r="N310" s="22" t="s">
        <v>13</v>
      </c>
      <c r="O310" s="22" t="s">
        <v>13</v>
      </c>
      <c r="P310" s="22" t="s">
        <v>13</v>
      </c>
      <c r="Q310" s="21" t="n">
        <v>37</v>
      </c>
    </row>
    <row r="311" customFormat="false" ht="14" hidden="false" customHeight="false" outlineLevel="0" collapsed="false">
      <c r="A311" s="21" t="n">
        <v>310</v>
      </c>
      <c r="B311" s="22" t="s">
        <v>1175</v>
      </c>
      <c r="C311" s="22" t="s">
        <v>113</v>
      </c>
      <c r="D311" s="21" t="n">
        <v>2005</v>
      </c>
      <c r="E311" s="22" t="s">
        <v>1176</v>
      </c>
      <c r="F311" s="21" t="n">
        <v>1</v>
      </c>
      <c r="G311" s="22" t="s">
        <v>1177</v>
      </c>
      <c r="H311" s="22" t="s">
        <v>1178</v>
      </c>
      <c r="I311" s="21" t="n">
        <v>120</v>
      </c>
      <c r="J311" s="21" t="n">
        <v>7395</v>
      </c>
      <c r="K311" s="21" t="n">
        <v>575</v>
      </c>
      <c r="L311" s="22" t="s">
        <v>13</v>
      </c>
      <c r="M311" s="21" t="n">
        <v>352</v>
      </c>
      <c r="N311" s="22" t="s">
        <v>13</v>
      </c>
      <c r="O311" s="22" t="s">
        <v>13</v>
      </c>
      <c r="P311" s="22" t="s">
        <v>13</v>
      </c>
      <c r="Q311" s="21" t="n">
        <v>98</v>
      </c>
    </row>
    <row r="312" customFormat="false" ht="14" hidden="false" customHeight="false" outlineLevel="0" collapsed="false">
      <c r="A312" s="21" t="n">
        <v>311</v>
      </c>
      <c r="B312" s="22" t="s">
        <v>1179</v>
      </c>
      <c r="C312" s="22" t="s">
        <v>113</v>
      </c>
      <c r="D312" s="21" t="n">
        <v>2005</v>
      </c>
      <c r="E312" s="22" t="s">
        <v>1180</v>
      </c>
      <c r="F312" s="21" t="n">
        <v>2</v>
      </c>
      <c r="G312" s="22" t="s">
        <v>1181</v>
      </c>
      <c r="H312" s="22" t="s">
        <v>1182</v>
      </c>
      <c r="I312" s="21" t="n">
        <v>185</v>
      </c>
      <c r="J312" s="21" t="n">
        <v>6046</v>
      </c>
      <c r="K312" s="21" t="n">
        <v>51</v>
      </c>
      <c r="L312" s="21" t="n">
        <v>43</v>
      </c>
      <c r="M312" s="21" t="n">
        <v>131</v>
      </c>
      <c r="N312" s="22" t="s">
        <v>13</v>
      </c>
      <c r="O312" s="22" t="s">
        <v>13</v>
      </c>
      <c r="P312" s="22" t="s">
        <v>13</v>
      </c>
      <c r="Q312" s="21" t="n">
        <v>58</v>
      </c>
    </row>
    <row r="313" customFormat="false" ht="14" hidden="false" customHeight="false" outlineLevel="0" collapsed="false">
      <c r="A313" s="21" t="n">
        <v>312</v>
      </c>
      <c r="B313" s="22" t="s">
        <v>1183</v>
      </c>
      <c r="C313" s="22" t="s">
        <v>113</v>
      </c>
      <c r="D313" s="21" t="n">
        <v>2005</v>
      </c>
      <c r="E313" s="22" t="s">
        <v>1184</v>
      </c>
      <c r="F313" s="21" t="n">
        <v>2</v>
      </c>
      <c r="G313" s="22" t="s">
        <v>1185</v>
      </c>
      <c r="H313" s="22" t="s">
        <v>1186</v>
      </c>
      <c r="I313" s="21" t="n">
        <v>153</v>
      </c>
      <c r="J313" s="21" t="n">
        <v>9361</v>
      </c>
      <c r="K313" s="21" t="n">
        <v>324</v>
      </c>
      <c r="L313" s="22" t="s">
        <v>13</v>
      </c>
      <c r="M313" s="21" t="n">
        <v>12</v>
      </c>
      <c r="N313" s="22" t="s">
        <v>13</v>
      </c>
      <c r="O313" s="22" t="s">
        <v>13</v>
      </c>
      <c r="P313" s="22" t="s">
        <v>13</v>
      </c>
      <c r="Q313" s="21" t="n">
        <v>64</v>
      </c>
    </row>
    <row r="314" customFormat="false" ht="14" hidden="false" customHeight="false" outlineLevel="0" collapsed="false">
      <c r="A314" s="21" t="n">
        <v>313</v>
      </c>
      <c r="B314" s="22" t="s">
        <v>1187</v>
      </c>
      <c r="C314" s="22" t="s">
        <v>113</v>
      </c>
      <c r="D314" s="21" t="n">
        <v>2005</v>
      </c>
      <c r="E314" s="22" t="s">
        <v>1188</v>
      </c>
      <c r="F314" s="21" t="n">
        <v>3</v>
      </c>
      <c r="G314" s="22" t="s">
        <v>1189</v>
      </c>
      <c r="H314" s="22" t="s">
        <v>1190</v>
      </c>
      <c r="I314" s="21" t="n">
        <v>111</v>
      </c>
      <c r="J314" s="21" t="n">
        <v>6665</v>
      </c>
      <c r="K314" s="22" t="s">
        <v>13</v>
      </c>
      <c r="L314" s="21" t="n">
        <v>98</v>
      </c>
      <c r="M314" s="21" t="n">
        <v>120</v>
      </c>
      <c r="N314" s="22" t="s">
        <v>13</v>
      </c>
      <c r="O314" s="22" t="s">
        <v>13</v>
      </c>
      <c r="P314" s="22" t="s">
        <v>13</v>
      </c>
      <c r="Q314" s="21" t="n">
        <v>35</v>
      </c>
    </row>
    <row r="315" customFormat="false" ht="14" hidden="false" customHeight="false" outlineLevel="0" collapsed="false">
      <c r="A315" s="21" t="n">
        <v>314</v>
      </c>
      <c r="B315" s="22" t="s">
        <v>1191</v>
      </c>
      <c r="C315" s="22" t="s">
        <v>113</v>
      </c>
      <c r="D315" s="21" t="n">
        <v>2005</v>
      </c>
      <c r="E315" s="22" t="s">
        <v>1192</v>
      </c>
      <c r="F315" s="21" t="n">
        <v>4</v>
      </c>
      <c r="G315" s="22" t="s">
        <v>1193</v>
      </c>
      <c r="H315" s="22" t="s">
        <v>1194</v>
      </c>
      <c r="I315" s="21" t="n">
        <v>224</v>
      </c>
      <c r="J315" s="21" t="n">
        <v>6228</v>
      </c>
      <c r="K315" s="22" t="s">
        <v>13</v>
      </c>
      <c r="L315" s="21" t="n">
        <v>145</v>
      </c>
      <c r="M315" s="21" t="n">
        <v>285</v>
      </c>
      <c r="N315" s="22" t="s">
        <v>13</v>
      </c>
      <c r="O315" s="22" t="s">
        <v>13</v>
      </c>
      <c r="P315" s="22" t="s">
        <v>13</v>
      </c>
      <c r="Q315" s="21" t="n">
        <v>94</v>
      </c>
    </row>
    <row r="316" customFormat="false" ht="14" hidden="false" customHeight="false" outlineLevel="0" collapsed="false">
      <c r="A316" s="21" t="n">
        <v>315</v>
      </c>
      <c r="B316" s="22" t="s">
        <v>1195</v>
      </c>
      <c r="C316" s="22" t="s">
        <v>113</v>
      </c>
      <c r="D316" s="21" t="n">
        <v>2005</v>
      </c>
      <c r="E316" s="22" t="s">
        <v>1196</v>
      </c>
      <c r="F316" s="21" t="n">
        <v>4</v>
      </c>
      <c r="G316" s="22" t="s">
        <v>1197</v>
      </c>
      <c r="H316" s="22" t="s">
        <v>1198</v>
      </c>
      <c r="I316" s="21" t="n">
        <v>145</v>
      </c>
      <c r="J316" s="21" t="n">
        <v>6863</v>
      </c>
      <c r="K316" s="21" t="n">
        <v>269</v>
      </c>
      <c r="L316" s="21" t="n">
        <v>65</v>
      </c>
      <c r="M316" s="22" t="s">
        <v>13</v>
      </c>
      <c r="N316" s="22" t="s">
        <v>13</v>
      </c>
      <c r="O316" s="22" t="s">
        <v>13</v>
      </c>
      <c r="P316" s="22" t="s">
        <v>13</v>
      </c>
      <c r="Q316" s="21" t="n">
        <v>80</v>
      </c>
    </row>
    <row r="317" customFormat="false" ht="14" hidden="false" customHeight="false" outlineLevel="0" collapsed="false">
      <c r="A317" s="21" t="n">
        <v>316</v>
      </c>
      <c r="B317" s="22" t="s">
        <v>1199</v>
      </c>
      <c r="C317" s="22" t="s">
        <v>113</v>
      </c>
      <c r="D317" s="21" t="n">
        <v>2005</v>
      </c>
      <c r="E317" s="22" t="s">
        <v>1200</v>
      </c>
      <c r="F317" s="21" t="n">
        <v>1</v>
      </c>
      <c r="G317" s="22" t="s">
        <v>1201</v>
      </c>
      <c r="H317" s="22" t="s">
        <v>1202</v>
      </c>
      <c r="I317" s="21" t="n">
        <v>73</v>
      </c>
      <c r="J317" s="21" t="n">
        <v>7998</v>
      </c>
      <c r="K317" s="21" t="n">
        <v>2084</v>
      </c>
      <c r="L317" s="22" t="s">
        <v>13</v>
      </c>
      <c r="M317" s="21" t="n">
        <v>4</v>
      </c>
      <c r="N317" s="22" t="s">
        <v>13</v>
      </c>
      <c r="O317" s="22" t="s">
        <v>13</v>
      </c>
      <c r="P317" s="22" t="s">
        <v>13</v>
      </c>
      <c r="Q317" s="21" t="n">
        <v>104</v>
      </c>
    </row>
    <row r="318" customFormat="false" ht="14" hidden="false" customHeight="false" outlineLevel="0" collapsed="false">
      <c r="A318" s="21" t="n">
        <v>317</v>
      </c>
      <c r="B318" s="22" t="s">
        <v>1203</v>
      </c>
      <c r="C318" s="22" t="s">
        <v>113</v>
      </c>
      <c r="D318" s="21" t="n">
        <v>2005</v>
      </c>
      <c r="E318" s="22" t="s">
        <v>1204</v>
      </c>
      <c r="F318" s="21" t="n">
        <v>1</v>
      </c>
      <c r="G318" s="22" t="s">
        <v>1205</v>
      </c>
      <c r="H318" s="22" t="s">
        <v>1206</v>
      </c>
      <c r="I318" s="21" t="n">
        <v>114</v>
      </c>
      <c r="J318" s="21" t="n">
        <v>7797</v>
      </c>
      <c r="K318" s="21" t="n">
        <v>69</v>
      </c>
      <c r="L318" s="21" t="n">
        <v>10</v>
      </c>
      <c r="M318" s="21" t="n">
        <v>232</v>
      </c>
      <c r="N318" s="22" t="s">
        <v>13</v>
      </c>
      <c r="O318" s="22" t="s">
        <v>13</v>
      </c>
      <c r="P318" s="22" t="s">
        <v>13</v>
      </c>
      <c r="Q318" s="21" t="n">
        <v>45</v>
      </c>
    </row>
    <row r="319" customFormat="false" ht="14" hidden="false" customHeight="false" outlineLevel="0" collapsed="false">
      <c r="A319" s="21" t="n">
        <v>318</v>
      </c>
      <c r="B319" s="22" t="s">
        <v>1207</v>
      </c>
      <c r="C319" s="22" t="s">
        <v>113</v>
      </c>
      <c r="D319" s="21" t="n">
        <v>2005</v>
      </c>
      <c r="E319" s="22" t="s">
        <v>1208</v>
      </c>
      <c r="F319" s="21" t="n">
        <v>3</v>
      </c>
      <c r="G319" s="22" t="s">
        <v>1209</v>
      </c>
      <c r="H319" s="22" t="s">
        <v>1210</v>
      </c>
      <c r="I319" s="21" t="n">
        <v>110</v>
      </c>
      <c r="J319" s="21" t="n">
        <v>5344</v>
      </c>
      <c r="K319" s="22" t="s">
        <v>13</v>
      </c>
      <c r="L319" s="21" t="n">
        <v>265</v>
      </c>
      <c r="M319" s="22" t="s">
        <v>13</v>
      </c>
      <c r="N319" s="22" t="s">
        <v>13</v>
      </c>
      <c r="O319" s="22" t="s">
        <v>13</v>
      </c>
      <c r="P319" s="22" t="s">
        <v>13</v>
      </c>
      <c r="Q319" s="21" t="n">
        <v>73</v>
      </c>
    </row>
    <row r="320" customFormat="false" ht="14" hidden="false" customHeight="false" outlineLevel="0" collapsed="false">
      <c r="A320" s="21" t="n">
        <v>319</v>
      </c>
      <c r="B320" s="22" t="s">
        <v>1211</v>
      </c>
      <c r="C320" s="22" t="s">
        <v>113</v>
      </c>
      <c r="D320" s="21" t="n">
        <v>2005</v>
      </c>
      <c r="E320" s="22" t="s">
        <v>1212</v>
      </c>
      <c r="F320" s="21" t="n">
        <v>2</v>
      </c>
      <c r="G320" s="22" t="s">
        <v>1213</v>
      </c>
      <c r="H320" s="22" t="s">
        <v>1214</v>
      </c>
      <c r="I320" s="22" t="s">
        <v>13</v>
      </c>
      <c r="J320" s="21" t="n">
        <v>8186</v>
      </c>
      <c r="K320" s="21" t="n">
        <v>63</v>
      </c>
      <c r="L320" s="21" t="n">
        <v>10</v>
      </c>
      <c r="M320" s="21" t="n">
        <v>39</v>
      </c>
      <c r="N320" s="22" t="s">
        <v>13</v>
      </c>
      <c r="O320" s="22" t="s">
        <v>13</v>
      </c>
      <c r="P320" s="22" t="s">
        <v>13</v>
      </c>
      <c r="Q320" s="21" t="n">
        <v>158</v>
      </c>
    </row>
    <row r="321" customFormat="false" ht="14" hidden="false" customHeight="false" outlineLevel="0" collapsed="false">
      <c r="A321" s="21" t="n">
        <v>320</v>
      </c>
      <c r="B321" s="22" t="s">
        <v>1215</v>
      </c>
      <c r="C321" s="22" t="s">
        <v>113</v>
      </c>
      <c r="D321" s="21" t="n">
        <v>2005</v>
      </c>
      <c r="E321" s="22" t="s">
        <v>1216</v>
      </c>
      <c r="F321" s="21" t="n">
        <v>1</v>
      </c>
      <c r="G321" s="22" t="s">
        <v>1217</v>
      </c>
      <c r="H321" s="22" t="s">
        <v>1218</v>
      </c>
      <c r="I321" s="21" t="n">
        <v>119</v>
      </c>
      <c r="J321" s="21" t="n">
        <v>8467</v>
      </c>
      <c r="K321" s="21" t="n">
        <v>819</v>
      </c>
      <c r="L321" s="21" t="n">
        <v>17</v>
      </c>
      <c r="M321" s="21" t="n">
        <v>137</v>
      </c>
      <c r="N321" s="22" t="s">
        <v>13</v>
      </c>
      <c r="O321" s="22" t="s">
        <v>13</v>
      </c>
      <c r="P321" s="22" t="s">
        <v>13</v>
      </c>
      <c r="Q321" s="21" t="n">
        <v>129</v>
      </c>
    </row>
    <row r="322" customFormat="false" ht="14" hidden="false" customHeight="false" outlineLevel="0" collapsed="false">
      <c r="A322" s="21" t="n">
        <v>321</v>
      </c>
      <c r="B322" s="22" t="s">
        <v>1219</v>
      </c>
      <c r="C322" s="22" t="s">
        <v>113</v>
      </c>
      <c r="D322" s="21" t="n">
        <v>2005</v>
      </c>
      <c r="E322" s="22" t="s">
        <v>1220</v>
      </c>
      <c r="F322" s="21" t="n">
        <v>7</v>
      </c>
      <c r="G322" s="22" t="s">
        <v>1221</v>
      </c>
      <c r="H322" s="22" t="s">
        <v>1222</v>
      </c>
      <c r="I322" s="21" t="n">
        <v>152</v>
      </c>
      <c r="J322" s="21" t="n">
        <v>5308</v>
      </c>
      <c r="K322" s="21" t="n">
        <v>10</v>
      </c>
      <c r="L322" s="22" t="s">
        <v>13</v>
      </c>
      <c r="M322" s="21" t="n">
        <v>7</v>
      </c>
      <c r="N322" s="22" t="s">
        <v>13</v>
      </c>
      <c r="O322" s="22" t="s">
        <v>13</v>
      </c>
      <c r="P322" s="22" t="s">
        <v>13</v>
      </c>
      <c r="Q322" s="21" t="n">
        <v>70</v>
      </c>
    </row>
    <row r="323" customFormat="false" ht="14" hidden="false" customHeight="false" outlineLevel="0" collapsed="false">
      <c r="A323" s="21" t="n">
        <v>322</v>
      </c>
      <c r="B323" s="22" t="s">
        <v>1223</v>
      </c>
      <c r="C323" s="22" t="s">
        <v>113</v>
      </c>
      <c r="D323" s="21" t="n">
        <v>2005</v>
      </c>
      <c r="E323" s="22" t="s">
        <v>1224</v>
      </c>
      <c r="F323" s="21" t="n">
        <v>2</v>
      </c>
      <c r="G323" s="22" t="s">
        <v>1225</v>
      </c>
      <c r="H323" s="22" t="s">
        <v>1226</v>
      </c>
      <c r="I323" s="21" t="n">
        <v>112</v>
      </c>
      <c r="J323" s="21" t="n">
        <v>7564</v>
      </c>
      <c r="K323" s="22" t="s">
        <v>13</v>
      </c>
      <c r="L323" s="21" t="n">
        <v>13</v>
      </c>
      <c r="M323" s="22" t="s">
        <v>13</v>
      </c>
      <c r="N323" s="22" t="s">
        <v>13</v>
      </c>
      <c r="O323" s="22" t="s">
        <v>13</v>
      </c>
      <c r="P323" s="22" t="s">
        <v>13</v>
      </c>
      <c r="Q323" s="21" t="n">
        <v>68</v>
      </c>
    </row>
    <row r="324" customFormat="false" ht="14" hidden="false" customHeight="false" outlineLevel="0" collapsed="false">
      <c r="A324" s="21" t="n">
        <v>323</v>
      </c>
      <c r="B324" s="22" t="s">
        <v>1227</v>
      </c>
      <c r="C324" s="22" t="s">
        <v>113</v>
      </c>
      <c r="D324" s="21" t="n">
        <v>2006</v>
      </c>
      <c r="E324" s="22" t="s">
        <v>1228</v>
      </c>
      <c r="F324" s="21" t="n">
        <v>2</v>
      </c>
      <c r="G324" s="22" t="s">
        <v>1229</v>
      </c>
      <c r="H324" s="22" t="s">
        <v>1230</v>
      </c>
      <c r="I324" s="21" t="n">
        <v>263</v>
      </c>
      <c r="J324" s="21" t="n">
        <v>3280</v>
      </c>
      <c r="K324" s="22" t="s">
        <v>13</v>
      </c>
      <c r="L324" s="21" t="n">
        <v>84</v>
      </c>
      <c r="M324" s="21" t="n">
        <v>71</v>
      </c>
      <c r="N324" s="22" t="s">
        <v>13</v>
      </c>
      <c r="O324" s="22" t="s">
        <v>13</v>
      </c>
      <c r="P324" s="22" t="s">
        <v>13</v>
      </c>
      <c r="Q324" s="21" t="n">
        <v>18</v>
      </c>
    </row>
    <row r="325" customFormat="false" ht="14" hidden="false" customHeight="false" outlineLevel="0" collapsed="false">
      <c r="A325" s="21" t="n">
        <v>324</v>
      </c>
      <c r="B325" s="22" t="s">
        <v>1231</v>
      </c>
      <c r="C325" s="22" t="s">
        <v>113</v>
      </c>
      <c r="D325" s="21" t="n">
        <v>2006</v>
      </c>
      <c r="E325" s="22" t="s">
        <v>1232</v>
      </c>
      <c r="F325" s="21" t="n">
        <v>3</v>
      </c>
      <c r="G325" s="22" t="s">
        <v>1233</v>
      </c>
      <c r="H325" s="22" t="s">
        <v>1234</v>
      </c>
      <c r="I325" s="21" t="n">
        <v>123</v>
      </c>
      <c r="J325" s="21" t="n">
        <v>4035</v>
      </c>
      <c r="K325" s="21" t="n">
        <v>195</v>
      </c>
      <c r="L325" s="21" t="n">
        <v>177</v>
      </c>
      <c r="M325" s="21" t="n">
        <v>141</v>
      </c>
      <c r="N325" s="22" t="s">
        <v>13</v>
      </c>
      <c r="O325" s="22" t="s">
        <v>13</v>
      </c>
      <c r="P325" s="22" t="s">
        <v>13</v>
      </c>
      <c r="Q325" s="21" t="n">
        <v>45</v>
      </c>
    </row>
    <row r="326" customFormat="false" ht="14" hidden="false" customHeight="false" outlineLevel="0" collapsed="false">
      <c r="A326" s="21" t="n">
        <v>325</v>
      </c>
      <c r="B326" s="22" t="s">
        <v>1235</v>
      </c>
      <c r="C326" s="22" t="s">
        <v>113</v>
      </c>
      <c r="D326" s="21" t="n">
        <v>2006</v>
      </c>
      <c r="E326" s="22" t="s">
        <v>1236</v>
      </c>
      <c r="F326" s="21" t="n">
        <v>2</v>
      </c>
      <c r="G326" s="22" t="s">
        <v>1237</v>
      </c>
      <c r="H326" s="22" t="s">
        <v>1238</v>
      </c>
      <c r="I326" s="21" t="n">
        <v>101</v>
      </c>
      <c r="J326" s="21" t="n">
        <v>8060</v>
      </c>
      <c r="K326" s="21" t="n">
        <v>289</v>
      </c>
      <c r="L326" s="22" t="s">
        <v>13</v>
      </c>
      <c r="M326" s="21" t="n">
        <v>17</v>
      </c>
      <c r="N326" s="22" t="s">
        <v>13</v>
      </c>
      <c r="O326" s="22" t="s">
        <v>13</v>
      </c>
      <c r="P326" s="22" t="s">
        <v>13</v>
      </c>
      <c r="Q326" s="21" t="n">
        <v>82</v>
      </c>
    </row>
    <row r="327" customFormat="false" ht="14" hidden="false" customHeight="false" outlineLevel="0" collapsed="false">
      <c r="A327" s="21" t="n">
        <v>326</v>
      </c>
      <c r="B327" s="22" t="s">
        <v>1239</v>
      </c>
      <c r="C327" s="22" t="s">
        <v>113</v>
      </c>
      <c r="D327" s="21" t="n">
        <v>2006</v>
      </c>
      <c r="E327" s="22" t="s">
        <v>1240</v>
      </c>
      <c r="F327" s="21" t="n">
        <v>2</v>
      </c>
      <c r="G327" s="22" t="s">
        <v>1241</v>
      </c>
      <c r="H327" s="22" t="s">
        <v>1242</v>
      </c>
      <c r="I327" s="21" t="n">
        <v>104</v>
      </c>
      <c r="J327" s="21" t="n">
        <v>6796</v>
      </c>
      <c r="K327" s="21" t="n">
        <v>233</v>
      </c>
      <c r="L327" s="21" t="n">
        <v>41</v>
      </c>
      <c r="M327" s="21" t="n">
        <v>20</v>
      </c>
      <c r="N327" s="22" t="s">
        <v>13</v>
      </c>
      <c r="O327" s="22" t="s">
        <v>13</v>
      </c>
      <c r="P327" s="22" t="s">
        <v>13</v>
      </c>
      <c r="Q327" s="21" t="n">
        <v>38</v>
      </c>
    </row>
    <row r="328" customFormat="false" ht="14" hidden="false" customHeight="false" outlineLevel="0" collapsed="false">
      <c r="A328" s="21" t="n">
        <v>327</v>
      </c>
      <c r="B328" s="22" t="s">
        <v>1243</v>
      </c>
      <c r="C328" s="22" t="s">
        <v>113</v>
      </c>
      <c r="D328" s="21" t="n">
        <v>2006</v>
      </c>
      <c r="E328" s="22" t="s">
        <v>1244</v>
      </c>
      <c r="F328" s="21" t="n">
        <v>1</v>
      </c>
      <c r="G328" s="22" t="s">
        <v>1245</v>
      </c>
      <c r="H328" s="22" t="s">
        <v>1246</v>
      </c>
      <c r="I328" s="21" t="n">
        <v>148</v>
      </c>
      <c r="J328" s="21" t="n">
        <v>5383</v>
      </c>
      <c r="K328" s="21" t="n">
        <v>30</v>
      </c>
      <c r="L328" s="21" t="n">
        <v>267</v>
      </c>
      <c r="M328" s="21" t="n">
        <v>75</v>
      </c>
      <c r="N328" s="22" t="s">
        <v>13</v>
      </c>
      <c r="O328" s="22" t="s">
        <v>13</v>
      </c>
      <c r="P328" s="22" t="s">
        <v>13</v>
      </c>
      <c r="Q328" s="21" t="n">
        <v>70</v>
      </c>
    </row>
    <row r="329" customFormat="false" ht="14" hidden="false" customHeight="false" outlineLevel="0" collapsed="false">
      <c r="A329" s="21" t="n">
        <v>328</v>
      </c>
      <c r="B329" s="22" t="s">
        <v>1247</v>
      </c>
      <c r="C329" s="22" t="s">
        <v>113</v>
      </c>
      <c r="D329" s="21" t="n">
        <v>2006</v>
      </c>
      <c r="E329" s="22" t="s">
        <v>1248</v>
      </c>
      <c r="F329" s="21" t="n">
        <v>1</v>
      </c>
      <c r="G329" s="22" t="s">
        <v>1249</v>
      </c>
      <c r="H329" s="22" t="s">
        <v>1250</v>
      </c>
      <c r="I329" s="21" t="n">
        <v>198</v>
      </c>
      <c r="J329" s="21" t="n">
        <v>5702</v>
      </c>
      <c r="K329" s="22" t="s">
        <v>13</v>
      </c>
      <c r="L329" s="21" t="n">
        <v>194</v>
      </c>
      <c r="M329" s="21" t="n">
        <v>92</v>
      </c>
      <c r="N329" s="22" t="s">
        <v>13</v>
      </c>
      <c r="O329" s="22" t="s">
        <v>13</v>
      </c>
      <c r="P329" s="22" t="s">
        <v>13</v>
      </c>
      <c r="Q329" s="21" t="n">
        <v>57</v>
      </c>
    </row>
    <row r="330" customFormat="false" ht="14" hidden="false" customHeight="false" outlineLevel="0" collapsed="false">
      <c r="A330" s="21" t="n">
        <v>329</v>
      </c>
      <c r="B330" s="22" t="s">
        <v>1251</v>
      </c>
      <c r="C330" s="22" t="s">
        <v>113</v>
      </c>
      <c r="D330" s="21" t="n">
        <v>2006</v>
      </c>
      <c r="E330" s="22" t="s">
        <v>1252</v>
      </c>
      <c r="F330" s="21" t="n">
        <v>1</v>
      </c>
      <c r="G330" s="22" t="s">
        <v>1253</v>
      </c>
      <c r="H330" s="22" t="s">
        <v>1254</v>
      </c>
      <c r="I330" s="21" t="n">
        <v>185</v>
      </c>
      <c r="J330" s="21" t="n">
        <v>8347</v>
      </c>
      <c r="K330" s="22" t="s">
        <v>13</v>
      </c>
      <c r="L330" s="22" t="s">
        <v>13</v>
      </c>
      <c r="M330" s="22" t="s">
        <v>13</v>
      </c>
      <c r="N330" s="22" t="s">
        <v>13</v>
      </c>
      <c r="O330" s="22" t="s">
        <v>13</v>
      </c>
      <c r="P330" s="22" t="s">
        <v>13</v>
      </c>
      <c r="Q330" s="21" t="n">
        <v>64</v>
      </c>
    </row>
    <row r="331" customFormat="false" ht="14" hidden="false" customHeight="false" outlineLevel="0" collapsed="false">
      <c r="A331" s="21" t="n">
        <v>330</v>
      </c>
      <c r="B331" s="22" t="s">
        <v>1255</v>
      </c>
      <c r="C331" s="22" t="s">
        <v>113</v>
      </c>
      <c r="D331" s="21" t="n">
        <v>2006</v>
      </c>
      <c r="E331" s="22" t="s">
        <v>1256</v>
      </c>
      <c r="F331" s="21" t="n">
        <v>5</v>
      </c>
      <c r="G331" s="22" t="s">
        <v>1257</v>
      </c>
      <c r="H331" s="22" t="s">
        <v>1258</v>
      </c>
      <c r="I331" s="21" t="n">
        <v>187</v>
      </c>
      <c r="J331" s="21" t="n">
        <v>11792</v>
      </c>
      <c r="K331" s="21" t="n">
        <v>322</v>
      </c>
      <c r="L331" s="21" t="n">
        <v>56</v>
      </c>
      <c r="M331" s="22" t="s">
        <v>13</v>
      </c>
      <c r="N331" s="22" t="s">
        <v>13</v>
      </c>
      <c r="O331" s="21" t="n">
        <v>427</v>
      </c>
      <c r="P331" s="22" t="s">
        <v>13</v>
      </c>
      <c r="Q331" s="21" t="n">
        <v>96</v>
      </c>
    </row>
    <row r="332" customFormat="false" ht="14" hidden="false" customHeight="false" outlineLevel="0" collapsed="false">
      <c r="A332" s="21" t="n">
        <v>331</v>
      </c>
      <c r="B332" s="22" t="s">
        <v>1259</v>
      </c>
      <c r="C332" s="22" t="s">
        <v>113</v>
      </c>
      <c r="D332" s="21" t="n">
        <v>2006</v>
      </c>
      <c r="E332" s="22" t="s">
        <v>1260</v>
      </c>
      <c r="F332" s="21" t="n">
        <v>3</v>
      </c>
      <c r="G332" s="22" t="s">
        <v>1261</v>
      </c>
      <c r="H332" s="22" t="s">
        <v>1262</v>
      </c>
      <c r="I332" s="21" t="n">
        <v>143</v>
      </c>
      <c r="J332" s="21" t="n">
        <v>3783</v>
      </c>
      <c r="K332" s="21" t="n">
        <v>302</v>
      </c>
      <c r="L332" s="21" t="n">
        <v>138</v>
      </c>
      <c r="M332" s="21" t="n">
        <v>94</v>
      </c>
      <c r="N332" s="22" t="s">
        <v>13</v>
      </c>
      <c r="O332" s="22" t="s">
        <v>13</v>
      </c>
      <c r="P332" s="22" t="s">
        <v>13</v>
      </c>
      <c r="Q332" s="21" t="n">
        <v>55</v>
      </c>
    </row>
    <row r="333" customFormat="false" ht="14" hidden="false" customHeight="false" outlineLevel="0" collapsed="false">
      <c r="A333" s="21" t="n">
        <v>332</v>
      </c>
      <c r="B333" s="22" t="s">
        <v>1263</v>
      </c>
      <c r="C333" s="22" t="s">
        <v>113</v>
      </c>
      <c r="D333" s="21" t="n">
        <v>2006</v>
      </c>
      <c r="E333" s="22" t="s">
        <v>1264</v>
      </c>
      <c r="F333" s="21" t="n">
        <v>3</v>
      </c>
      <c r="G333" s="22" t="s">
        <v>1265</v>
      </c>
      <c r="H333" s="22" t="s">
        <v>1266</v>
      </c>
      <c r="I333" s="21" t="n">
        <v>217</v>
      </c>
      <c r="J333" s="21" t="n">
        <v>7972</v>
      </c>
      <c r="K333" s="21" t="n">
        <v>2520</v>
      </c>
      <c r="L333" s="21" t="n">
        <v>18</v>
      </c>
      <c r="M333" s="21" t="n">
        <v>305</v>
      </c>
      <c r="N333" s="22" t="s">
        <v>13</v>
      </c>
      <c r="O333" s="21" t="n">
        <v>262</v>
      </c>
      <c r="P333" s="22" t="s">
        <v>13</v>
      </c>
      <c r="Q333" s="21" t="n">
        <v>38</v>
      </c>
    </row>
    <row r="334" customFormat="false" ht="14" hidden="false" customHeight="false" outlineLevel="0" collapsed="false">
      <c r="A334" s="21" t="n">
        <v>333</v>
      </c>
      <c r="B334" s="22" t="s">
        <v>1267</v>
      </c>
      <c r="C334" s="22" t="s">
        <v>113</v>
      </c>
      <c r="D334" s="21" t="n">
        <v>2006</v>
      </c>
      <c r="E334" s="22" t="s">
        <v>1268</v>
      </c>
      <c r="F334" s="21" t="n">
        <v>1</v>
      </c>
      <c r="G334" s="22" t="s">
        <v>1269</v>
      </c>
      <c r="H334" s="22" t="s">
        <v>1270</v>
      </c>
      <c r="I334" s="21" t="n">
        <v>174</v>
      </c>
      <c r="J334" s="21" t="n">
        <v>4478</v>
      </c>
      <c r="K334" s="21" t="n">
        <v>28</v>
      </c>
      <c r="L334" s="21" t="n">
        <v>108</v>
      </c>
      <c r="M334" s="21" t="n">
        <v>188</v>
      </c>
      <c r="N334" s="22" t="s">
        <v>13</v>
      </c>
      <c r="O334" s="22" t="s">
        <v>13</v>
      </c>
      <c r="P334" s="22" t="s">
        <v>13</v>
      </c>
      <c r="Q334" s="21" t="n">
        <v>83</v>
      </c>
    </row>
    <row r="335" customFormat="false" ht="14" hidden="false" customHeight="false" outlineLevel="0" collapsed="false">
      <c r="A335" s="21" t="n">
        <v>334</v>
      </c>
      <c r="B335" s="22" t="s">
        <v>1271</v>
      </c>
      <c r="C335" s="22" t="s">
        <v>113</v>
      </c>
      <c r="D335" s="21" t="n">
        <v>2006</v>
      </c>
      <c r="E335" s="22" t="s">
        <v>1272</v>
      </c>
      <c r="F335" s="21" t="n">
        <v>3</v>
      </c>
      <c r="G335" s="22" t="s">
        <v>1273</v>
      </c>
      <c r="H335" s="22" t="s">
        <v>1274</v>
      </c>
      <c r="I335" s="21" t="n">
        <v>108</v>
      </c>
      <c r="J335" s="21" t="n">
        <v>9550</v>
      </c>
      <c r="K335" s="22" t="s">
        <v>13</v>
      </c>
      <c r="L335" s="21" t="n">
        <v>34</v>
      </c>
      <c r="M335" s="21" t="n">
        <v>57</v>
      </c>
      <c r="N335" s="22" t="s">
        <v>13</v>
      </c>
      <c r="O335" s="22" t="s">
        <v>13</v>
      </c>
      <c r="P335" s="22" t="s">
        <v>13</v>
      </c>
      <c r="Q335" s="21" t="n">
        <v>133</v>
      </c>
    </row>
    <row r="336" customFormat="false" ht="14" hidden="false" customHeight="false" outlineLevel="0" collapsed="false">
      <c r="A336" s="21" t="n">
        <v>335</v>
      </c>
      <c r="B336" s="22" t="s">
        <v>1275</v>
      </c>
      <c r="C336" s="22" t="s">
        <v>113</v>
      </c>
      <c r="D336" s="21" t="n">
        <v>2006</v>
      </c>
      <c r="E336" s="22" t="s">
        <v>1276</v>
      </c>
      <c r="F336" s="21" t="n">
        <v>4</v>
      </c>
      <c r="G336" s="22" t="s">
        <v>1277</v>
      </c>
      <c r="H336" s="22" t="s">
        <v>1278</v>
      </c>
      <c r="I336" s="21" t="n">
        <v>149</v>
      </c>
      <c r="J336" s="21" t="n">
        <v>7749</v>
      </c>
      <c r="K336" s="21" t="n">
        <v>216</v>
      </c>
      <c r="L336" s="21" t="n">
        <v>47</v>
      </c>
      <c r="M336" s="21" t="n">
        <v>66</v>
      </c>
      <c r="N336" s="22" t="s">
        <v>13</v>
      </c>
      <c r="O336" s="22" t="s">
        <v>13</v>
      </c>
      <c r="P336" s="22" t="s">
        <v>13</v>
      </c>
      <c r="Q336" s="21" t="n">
        <v>54</v>
      </c>
    </row>
    <row r="337" customFormat="false" ht="14" hidden="false" customHeight="false" outlineLevel="0" collapsed="false">
      <c r="A337" s="21" t="n">
        <v>336</v>
      </c>
      <c r="B337" s="22" t="s">
        <v>1279</v>
      </c>
      <c r="C337" s="22" t="s">
        <v>113</v>
      </c>
      <c r="D337" s="21" t="n">
        <v>2006</v>
      </c>
      <c r="E337" s="22" t="s">
        <v>1280</v>
      </c>
      <c r="F337" s="21" t="n">
        <v>2</v>
      </c>
      <c r="G337" s="22" t="s">
        <v>1281</v>
      </c>
      <c r="H337" s="22" t="s">
        <v>1282</v>
      </c>
      <c r="I337" s="21" t="n">
        <v>182</v>
      </c>
      <c r="J337" s="21" t="n">
        <v>7096</v>
      </c>
      <c r="K337" s="21" t="n">
        <v>185</v>
      </c>
      <c r="L337" s="21" t="n">
        <v>83</v>
      </c>
      <c r="M337" s="21" t="n">
        <v>14</v>
      </c>
      <c r="N337" s="22" t="s">
        <v>13</v>
      </c>
      <c r="O337" s="22" t="s">
        <v>13</v>
      </c>
      <c r="P337" s="22" t="s">
        <v>13</v>
      </c>
      <c r="Q337" s="21" t="n">
        <v>60</v>
      </c>
    </row>
    <row r="338" customFormat="false" ht="14" hidden="false" customHeight="false" outlineLevel="0" collapsed="false">
      <c r="A338" s="21" t="n">
        <v>337</v>
      </c>
      <c r="B338" s="22" t="s">
        <v>1283</v>
      </c>
      <c r="C338" s="22" t="s">
        <v>113</v>
      </c>
      <c r="D338" s="21" t="n">
        <v>2006</v>
      </c>
      <c r="E338" s="22" t="s">
        <v>1284</v>
      </c>
      <c r="F338" s="21" t="n">
        <v>3</v>
      </c>
      <c r="G338" s="22" t="s">
        <v>1285</v>
      </c>
      <c r="H338" s="22" t="s">
        <v>1286</v>
      </c>
      <c r="I338" s="21" t="n">
        <v>155</v>
      </c>
      <c r="J338" s="21" t="n">
        <v>6615</v>
      </c>
      <c r="K338" s="21" t="n">
        <v>104</v>
      </c>
      <c r="L338" s="21" t="n">
        <v>309</v>
      </c>
      <c r="M338" s="21" t="n">
        <v>17</v>
      </c>
      <c r="N338" s="22" t="s">
        <v>13</v>
      </c>
      <c r="O338" s="21" t="n">
        <v>0</v>
      </c>
      <c r="P338" s="22" t="s">
        <v>13</v>
      </c>
      <c r="Q338" s="21" t="n">
        <v>45</v>
      </c>
    </row>
    <row r="339" customFormat="false" ht="14" hidden="false" customHeight="false" outlineLevel="0" collapsed="false">
      <c r="A339" s="21" t="n">
        <v>338</v>
      </c>
      <c r="B339" s="22" t="s">
        <v>1287</v>
      </c>
      <c r="C339" s="22" t="s">
        <v>113</v>
      </c>
      <c r="D339" s="21" t="n">
        <v>2006</v>
      </c>
      <c r="E339" s="22" t="s">
        <v>1288</v>
      </c>
      <c r="F339" s="21" t="n">
        <v>1</v>
      </c>
      <c r="G339" s="22" t="s">
        <v>1289</v>
      </c>
      <c r="H339" s="22" t="s">
        <v>1290</v>
      </c>
      <c r="I339" s="21" t="n">
        <v>98</v>
      </c>
      <c r="J339" s="21" t="n">
        <v>5410</v>
      </c>
      <c r="K339" s="21" t="n">
        <v>249</v>
      </c>
      <c r="L339" s="21" t="n">
        <v>34</v>
      </c>
      <c r="M339" s="21" t="n">
        <v>219</v>
      </c>
      <c r="N339" s="22" t="s">
        <v>13</v>
      </c>
      <c r="O339" s="21" t="n">
        <v>2761</v>
      </c>
      <c r="P339" s="22" t="s">
        <v>13</v>
      </c>
      <c r="Q339" s="21" t="n">
        <v>51</v>
      </c>
    </row>
    <row r="340" customFormat="false" ht="14" hidden="false" customHeight="false" outlineLevel="0" collapsed="false">
      <c r="A340" s="21" t="n">
        <v>339</v>
      </c>
      <c r="B340" s="22" t="s">
        <v>1291</v>
      </c>
      <c r="C340" s="22" t="s">
        <v>113</v>
      </c>
      <c r="D340" s="21" t="n">
        <v>2006</v>
      </c>
      <c r="E340" s="22" t="s">
        <v>1292</v>
      </c>
      <c r="F340" s="21" t="n">
        <v>4</v>
      </c>
      <c r="G340" s="22" t="s">
        <v>1293</v>
      </c>
      <c r="H340" s="22" t="s">
        <v>1294</v>
      </c>
      <c r="I340" s="21" t="n">
        <v>141</v>
      </c>
      <c r="J340" s="21" t="n">
        <v>187</v>
      </c>
      <c r="K340" s="21" t="n">
        <v>203</v>
      </c>
      <c r="L340" s="21" t="n">
        <v>6</v>
      </c>
      <c r="M340" s="21" t="n">
        <v>39</v>
      </c>
      <c r="N340" s="22" t="s">
        <v>13</v>
      </c>
      <c r="O340" s="22" t="s">
        <v>13</v>
      </c>
      <c r="P340" s="22" t="s">
        <v>13</v>
      </c>
      <c r="Q340" s="21" t="n">
        <v>60</v>
      </c>
    </row>
    <row r="341" customFormat="false" ht="14" hidden="false" customHeight="false" outlineLevel="0" collapsed="false">
      <c r="A341" s="21" t="n">
        <v>340</v>
      </c>
      <c r="B341" s="22" t="s">
        <v>1295</v>
      </c>
      <c r="C341" s="22" t="s">
        <v>113</v>
      </c>
      <c r="D341" s="21" t="n">
        <v>2006</v>
      </c>
      <c r="E341" s="22" t="s">
        <v>1296</v>
      </c>
      <c r="F341" s="21" t="n">
        <v>1</v>
      </c>
      <c r="G341" s="22" t="s">
        <v>1297</v>
      </c>
      <c r="H341" s="22" t="s">
        <v>1298</v>
      </c>
      <c r="I341" s="21" t="n">
        <v>165</v>
      </c>
      <c r="J341" s="21" t="n">
        <v>7719</v>
      </c>
      <c r="K341" s="21" t="n">
        <v>145</v>
      </c>
      <c r="L341" s="21" t="n">
        <v>8</v>
      </c>
      <c r="M341" s="21" t="n">
        <v>18</v>
      </c>
      <c r="N341" s="22" t="s">
        <v>13</v>
      </c>
      <c r="O341" s="21" t="n">
        <v>796</v>
      </c>
      <c r="P341" s="22" t="s">
        <v>13</v>
      </c>
      <c r="Q341" s="21" t="n">
        <v>105</v>
      </c>
    </row>
    <row r="342" customFormat="false" ht="14" hidden="false" customHeight="false" outlineLevel="0" collapsed="false">
      <c r="A342" s="21" t="n">
        <v>341</v>
      </c>
      <c r="B342" s="22" t="s">
        <v>1299</v>
      </c>
      <c r="C342" s="22" t="s">
        <v>113</v>
      </c>
      <c r="D342" s="21" t="n">
        <v>2006</v>
      </c>
      <c r="E342" s="22" t="s">
        <v>1300</v>
      </c>
      <c r="F342" s="21" t="n">
        <v>1</v>
      </c>
      <c r="G342" s="22" t="s">
        <v>1301</v>
      </c>
      <c r="H342" s="22" t="s">
        <v>1302</v>
      </c>
      <c r="I342" s="21" t="n">
        <v>211</v>
      </c>
      <c r="J342" s="21" t="n">
        <v>7759</v>
      </c>
      <c r="K342" s="22" t="s">
        <v>13</v>
      </c>
      <c r="L342" s="21" t="n">
        <v>150</v>
      </c>
      <c r="M342" s="21" t="n">
        <v>17</v>
      </c>
      <c r="N342" s="22" t="s">
        <v>13</v>
      </c>
      <c r="O342" s="22" t="s">
        <v>13</v>
      </c>
      <c r="P342" s="22" t="s">
        <v>13</v>
      </c>
      <c r="Q342" s="21" t="n">
        <v>185</v>
      </c>
    </row>
    <row r="343" customFormat="false" ht="14" hidden="false" customHeight="false" outlineLevel="0" collapsed="false">
      <c r="A343" s="21" t="n">
        <v>342</v>
      </c>
      <c r="B343" s="22" t="s">
        <v>1303</v>
      </c>
      <c r="C343" s="22" t="s">
        <v>113</v>
      </c>
      <c r="D343" s="21" t="n">
        <v>2006</v>
      </c>
      <c r="E343" s="22" t="s">
        <v>1304</v>
      </c>
      <c r="F343" s="21" t="n">
        <v>1</v>
      </c>
      <c r="G343" s="22" t="s">
        <v>1305</v>
      </c>
      <c r="H343" s="22" t="s">
        <v>1306</v>
      </c>
      <c r="I343" s="21" t="n">
        <v>100</v>
      </c>
      <c r="J343" s="21" t="n">
        <v>7134</v>
      </c>
      <c r="K343" s="21" t="n">
        <v>251</v>
      </c>
      <c r="L343" s="21" t="n">
        <v>276</v>
      </c>
      <c r="M343" s="22" t="s">
        <v>13</v>
      </c>
      <c r="N343" s="22" t="s">
        <v>13</v>
      </c>
      <c r="O343" s="22" t="s">
        <v>13</v>
      </c>
      <c r="P343" s="22" t="s">
        <v>13</v>
      </c>
      <c r="Q343" s="21" t="n">
        <v>43</v>
      </c>
    </row>
    <row r="344" customFormat="false" ht="14" hidden="false" customHeight="false" outlineLevel="0" collapsed="false">
      <c r="A344" s="21" t="n">
        <v>343</v>
      </c>
      <c r="B344" s="22" t="s">
        <v>1307</v>
      </c>
      <c r="C344" s="22" t="s">
        <v>113</v>
      </c>
      <c r="D344" s="21" t="n">
        <v>2006</v>
      </c>
      <c r="E344" s="22" t="s">
        <v>1308</v>
      </c>
      <c r="F344" s="21" t="n">
        <v>4</v>
      </c>
      <c r="G344" s="22" t="s">
        <v>1309</v>
      </c>
      <c r="H344" s="22" t="s">
        <v>1310</v>
      </c>
      <c r="I344" s="21" t="n">
        <v>154</v>
      </c>
      <c r="J344" s="21" t="n">
        <v>4676</v>
      </c>
      <c r="K344" s="21" t="n">
        <v>94</v>
      </c>
      <c r="L344" s="21" t="n">
        <v>358</v>
      </c>
      <c r="M344" s="21" t="n">
        <v>208</v>
      </c>
      <c r="N344" s="22" t="s">
        <v>13</v>
      </c>
      <c r="O344" s="22" t="s">
        <v>13</v>
      </c>
      <c r="P344" s="22" t="s">
        <v>13</v>
      </c>
      <c r="Q344" s="21" t="n">
        <v>82</v>
      </c>
    </row>
    <row r="345" customFormat="false" ht="14" hidden="false" customHeight="false" outlineLevel="0" collapsed="false">
      <c r="A345" s="21" t="n">
        <v>344</v>
      </c>
      <c r="B345" s="22" t="s">
        <v>1311</v>
      </c>
      <c r="C345" s="22" t="s">
        <v>113</v>
      </c>
      <c r="D345" s="21" t="n">
        <v>2006</v>
      </c>
      <c r="E345" s="22" t="s">
        <v>1312</v>
      </c>
      <c r="F345" s="21" t="n">
        <v>2</v>
      </c>
      <c r="G345" s="22" t="s">
        <v>1313</v>
      </c>
      <c r="H345" s="22" t="s">
        <v>1314</v>
      </c>
      <c r="I345" s="21" t="n">
        <v>194</v>
      </c>
      <c r="J345" s="21" t="n">
        <v>6232</v>
      </c>
      <c r="K345" s="22" t="s">
        <v>13</v>
      </c>
      <c r="L345" s="21" t="n">
        <v>26</v>
      </c>
      <c r="M345" s="22" t="s">
        <v>13</v>
      </c>
      <c r="N345" s="22" t="s">
        <v>13</v>
      </c>
      <c r="O345" s="22" t="s">
        <v>13</v>
      </c>
      <c r="P345" s="22" t="s">
        <v>13</v>
      </c>
      <c r="Q345" s="21" t="n">
        <v>105</v>
      </c>
    </row>
    <row r="346" customFormat="false" ht="14" hidden="false" customHeight="false" outlineLevel="0" collapsed="false">
      <c r="A346" s="21" t="n">
        <v>345</v>
      </c>
      <c r="B346" s="22" t="s">
        <v>1315</v>
      </c>
      <c r="C346" s="22" t="s">
        <v>113</v>
      </c>
      <c r="D346" s="21" t="n">
        <v>2006</v>
      </c>
      <c r="E346" s="22" t="s">
        <v>1316</v>
      </c>
      <c r="F346" s="21" t="n">
        <v>6</v>
      </c>
      <c r="G346" s="22" t="s">
        <v>1317</v>
      </c>
      <c r="H346" s="22" t="s">
        <v>1318</v>
      </c>
      <c r="I346" s="21" t="n">
        <v>229</v>
      </c>
      <c r="J346" s="21" t="n">
        <v>9197</v>
      </c>
      <c r="K346" s="21" t="n">
        <v>51</v>
      </c>
      <c r="L346" s="22" t="s">
        <v>13</v>
      </c>
      <c r="M346" s="22" t="s">
        <v>13</v>
      </c>
      <c r="N346" s="22" t="s">
        <v>13</v>
      </c>
      <c r="O346" s="22" t="s">
        <v>13</v>
      </c>
      <c r="P346" s="22" t="s">
        <v>13</v>
      </c>
      <c r="Q346" s="21" t="n">
        <v>102</v>
      </c>
    </row>
    <row r="347" customFormat="false" ht="14" hidden="false" customHeight="false" outlineLevel="0" collapsed="false">
      <c r="A347" s="21" t="n">
        <v>346</v>
      </c>
      <c r="B347" s="22" t="s">
        <v>1319</v>
      </c>
      <c r="C347" s="22" t="s">
        <v>113</v>
      </c>
      <c r="D347" s="21" t="n">
        <v>2006</v>
      </c>
      <c r="E347" s="22" t="s">
        <v>1320</v>
      </c>
      <c r="F347" s="21" t="n">
        <v>3</v>
      </c>
      <c r="G347" s="22" t="s">
        <v>1321</v>
      </c>
      <c r="H347" s="22" t="s">
        <v>1322</v>
      </c>
      <c r="I347" s="21" t="n">
        <v>205</v>
      </c>
      <c r="J347" s="21" t="n">
        <v>8091</v>
      </c>
      <c r="K347" s="22" t="s">
        <v>13</v>
      </c>
      <c r="L347" s="21" t="n">
        <v>137</v>
      </c>
      <c r="M347" s="21" t="n">
        <v>59</v>
      </c>
      <c r="N347" s="22" t="s">
        <v>13</v>
      </c>
      <c r="O347" s="22" t="s">
        <v>13</v>
      </c>
      <c r="P347" s="22" t="s">
        <v>13</v>
      </c>
      <c r="Q347" s="21" t="n">
        <v>131</v>
      </c>
    </row>
    <row r="348" customFormat="false" ht="14" hidden="false" customHeight="false" outlineLevel="0" collapsed="false">
      <c r="A348" s="21" t="n">
        <v>347</v>
      </c>
      <c r="B348" s="22" t="s">
        <v>1323</v>
      </c>
      <c r="C348" s="22" t="s">
        <v>113</v>
      </c>
      <c r="D348" s="21" t="n">
        <v>2006</v>
      </c>
      <c r="E348" s="22" t="s">
        <v>1324</v>
      </c>
      <c r="F348" s="21" t="n">
        <v>3</v>
      </c>
      <c r="G348" s="22" t="s">
        <v>1325</v>
      </c>
      <c r="H348" s="22" t="s">
        <v>1326</v>
      </c>
      <c r="I348" s="21" t="n">
        <v>166</v>
      </c>
      <c r="J348" s="21" t="n">
        <v>8329</v>
      </c>
      <c r="K348" s="21" t="n">
        <v>100</v>
      </c>
      <c r="L348" s="22" t="s">
        <v>13</v>
      </c>
      <c r="M348" s="21" t="n">
        <v>55</v>
      </c>
      <c r="N348" s="22" t="s">
        <v>13</v>
      </c>
      <c r="O348" s="22" t="s">
        <v>13</v>
      </c>
      <c r="P348" s="22" t="s">
        <v>13</v>
      </c>
      <c r="Q348" s="21" t="n">
        <v>112</v>
      </c>
    </row>
    <row r="349" customFormat="false" ht="14" hidden="false" customHeight="false" outlineLevel="0" collapsed="false">
      <c r="A349" s="21" t="n">
        <v>348</v>
      </c>
      <c r="B349" s="22" t="s">
        <v>1327</v>
      </c>
      <c r="C349" s="22" t="s">
        <v>113</v>
      </c>
      <c r="D349" s="21" t="n">
        <v>2006</v>
      </c>
      <c r="E349" s="22" t="s">
        <v>1328</v>
      </c>
      <c r="F349" s="21" t="n">
        <v>2</v>
      </c>
      <c r="G349" s="22" t="s">
        <v>1329</v>
      </c>
      <c r="H349" s="22" t="s">
        <v>1330</v>
      </c>
      <c r="I349" s="21" t="n">
        <v>156</v>
      </c>
      <c r="J349" s="21" t="n">
        <v>4118</v>
      </c>
      <c r="K349" s="21" t="n">
        <v>303</v>
      </c>
      <c r="L349" s="22" t="s">
        <v>13</v>
      </c>
      <c r="M349" s="21" t="n">
        <v>86</v>
      </c>
      <c r="N349" s="22" t="s">
        <v>13</v>
      </c>
      <c r="O349" s="21" t="n">
        <v>387</v>
      </c>
      <c r="P349" s="22" t="s">
        <v>13</v>
      </c>
      <c r="Q349" s="21" t="n">
        <v>52</v>
      </c>
    </row>
    <row r="350" customFormat="false" ht="14" hidden="false" customHeight="false" outlineLevel="0" collapsed="false">
      <c r="A350" s="21" t="n">
        <v>349</v>
      </c>
      <c r="B350" s="22" t="s">
        <v>1331</v>
      </c>
      <c r="C350" s="22" t="s">
        <v>113</v>
      </c>
      <c r="D350" s="21" t="n">
        <v>2006</v>
      </c>
      <c r="E350" s="22" t="s">
        <v>1332</v>
      </c>
      <c r="F350" s="21" t="n">
        <v>5</v>
      </c>
      <c r="G350" s="22" t="s">
        <v>1333</v>
      </c>
      <c r="H350" s="22" t="s">
        <v>1334</v>
      </c>
      <c r="I350" s="21" t="n">
        <v>153</v>
      </c>
      <c r="J350" s="21" t="n">
        <v>3742</v>
      </c>
      <c r="K350" s="22" t="s">
        <v>13</v>
      </c>
      <c r="L350" s="21" t="n">
        <v>129</v>
      </c>
      <c r="M350" s="21" t="n">
        <v>132</v>
      </c>
      <c r="N350" s="22" t="s">
        <v>13</v>
      </c>
      <c r="O350" s="22" t="s">
        <v>13</v>
      </c>
      <c r="P350" s="22" t="s">
        <v>13</v>
      </c>
      <c r="Q350" s="21" t="n">
        <v>42</v>
      </c>
    </row>
    <row r="351" customFormat="false" ht="14" hidden="false" customHeight="false" outlineLevel="0" collapsed="false">
      <c r="A351" s="21" t="n">
        <v>350</v>
      </c>
      <c r="B351" s="22" t="s">
        <v>1335</v>
      </c>
      <c r="C351" s="22" t="s">
        <v>113</v>
      </c>
      <c r="D351" s="21" t="n">
        <v>2006</v>
      </c>
      <c r="E351" s="22" t="s">
        <v>1336</v>
      </c>
      <c r="F351" s="21" t="n">
        <v>3</v>
      </c>
      <c r="G351" s="22" t="s">
        <v>1337</v>
      </c>
      <c r="H351" s="22" t="s">
        <v>1338</v>
      </c>
      <c r="I351" s="21" t="n">
        <v>127</v>
      </c>
      <c r="J351" s="21" t="n">
        <v>4188</v>
      </c>
      <c r="K351" s="22" t="s">
        <v>13</v>
      </c>
      <c r="L351" s="21" t="n">
        <v>168</v>
      </c>
      <c r="M351" s="21" t="n">
        <v>57</v>
      </c>
      <c r="N351" s="22" t="s">
        <v>13</v>
      </c>
      <c r="O351" s="22" t="s">
        <v>13</v>
      </c>
      <c r="P351" s="22" t="s">
        <v>13</v>
      </c>
      <c r="Q351" s="21" t="n">
        <v>32</v>
      </c>
    </row>
    <row r="352" customFormat="false" ht="14" hidden="false" customHeight="false" outlineLevel="0" collapsed="false">
      <c r="A352" s="21" t="n">
        <v>351</v>
      </c>
      <c r="B352" s="22" t="s">
        <v>1339</v>
      </c>
      <c r="C352" s="22" t="s">
        <v>113</v>
      </c>
      <c r="D352" s="21" t="n">
        <v>2006</v>
      </c>
      <c r="E352" s="22" t="s">
        <v>1340</v>
      </c>
      <c r="F352" s="21" t="n">
        <v>1</v>
      </c>
      <c r="G352" s="22" t="s">
        <v>1341</v>
      </c>
      <c r="H352" s="22" t="s">
        <v>1342</v>
      </c>
      <c r="I352" s="21" t="n">
        <v>181</v>
      </c>
      <c r="J352" s="21" t="n">
        <v>15666</v>
      </c>
      <c r="K352" s="21" t="n">
        <v>340</v>
      </c>
      <c r="L352" s="22" t="s">
        <v>13</v>
      </c>
      <c r="M352" s="22" t="s">
        <v>13</v>
      </c>
      <c r="N352" s="22" t="s">
        <v>13</v>
      </c>
      <c r="O352" s="22" t="s">
        <v>13</v>
      </c>
      <c r="P352" s="22" t="s">
        <v>13</v>
      </c>
      <c r="Q352" s="21" t="n">
        <v>220</v>
      </c>
    </row>
    <row r="353" customFormat="false" ht="14" hidden="false" customHeight="false" outlineLevel="0" collapsed="false">
      <c r="A353" s="21" t="n">
        <v>352</v>
      </c>
      <c r="B353" s="22" t="s">
        <v>1343</v>
      </c>
      <c r="C353" s="22" t="s">
        <v>113</v>
      </c>
      <c r="D353" s="21" t="n">
        <v>2006</v>
      </c>
      <c r="E353" s="22" t="s">
        <v>1344</v>
      </c>
      <c r="F353" s="21" t="n">
        <v>3</v>
      </c>
      <c r="G353" s="22" t="s">
        <v>1345</v>
      </c>
      <c r="H353" s="22" t="s">
        <v>1346</v>
      </c>
      <c r="I353" s="21" t="n">
        <v>236</v>
      </c>
      <c r="J353" s="21" t="n">
        <v>9425</v>
      </c>
      <c r="K353" s="21" t="n">
        <v>329</v>
      </c>
      <c r="L353" s="21" t="n">
        <v>75</v>
      </c>
      <c r="M353" s="21" t="n">
        <v>45</v>
      </c>
      <c r="N353" s="22" t="s">
        <v>13</v>
      </c>
      <c r="O353" s="22" t="s">
        <v>13</v>
      </c>
      <c r="P353" s="22" t="s">
        <v>13</v>
      </c>
      <c r="Q353" s="21" t="n">
        <v>57</v>
      </c>
    </row>
    <row r="354" customFormat="false" ht="14" hidden="false" customHeight="false" outlineLevel="0" collapsed="false">
      <c r="A354" s="21" t="n">
        <v>353</v>
      </c>
      <c r="B354" s="22" t="s">
        <v>1347</v>
      </c>
      <c r="C354" s="22" t="s">
        <v>113</v>
      </c>
      <c r="D354" s="21" t="n">
        <v>2007</v>
      </c>
      <c r="E354" s="22" t="s">
        <v>1348</v>
      </c>
      <c r="F354" s="21" t="n">
        <v>2</v>
      </c>
      <c r="G354" s="22" t="s">
        <v>1349</v>
      </c>
      <c r="H354" s="22" t="s">
        <v>1350</v>
      </c>
      <c r="I354" s="21" t="n">
        <v>267</v>
      </c>
      <c r="J354" s="21" t="n">
        <v>6511</v>
      </c>
      <c r="K354" s="21" t="n">
        <v>451</v>
      </c>
      <c r="L354" s="21" t="n">
        <v>244</v>
      </c>
      <c r="M354" s="21" t="n">
        <v>450</v>
      </c>
      <c r="N354" s="22" t="s">
        <v>13</v>
      </c>
      <c r="O354" s="22" t="s">
        <v>13</v>
      </c>
      <c r="P354" s="22" t="s">
        <v>13</v>
      </c>
      <c r="Q354" s="21" t="n">
        <v>66</v>
      </c>
    </row>
    <row r="355" customFormat="false" ht="14" hidden="false" customHeight="false" outlineLevel="0" collapsed="false">
      <c r="A355" s="21" t="n">
        <v>354</v>
      </c>
      <c r="B355" s="22" t="s">
        <v>1351</v>
      </c>
      <c r="C355" s="22" t="s">
        <v>113</v>
      </c>
      <c r="D355" s="21" t="n">
        <v>2007</v>
      </c>
      <c r="E355" s="22" t="s">
        <v>1352</v>
      </c>
      <c r="F355" s="21" t="n">
        <v>1</v>
      </c>
      <c r="G355" s="22" t="s">
        <v>1353</v>
      </c>
      <c r="H355" s="22" t="s">
        <v>1354</v>
      </c>
      <c r="I355" s="21" t="n">
        <v>162</v>
      </c>
      <c r="J355" s="21" t="n">
        <v>4513</v>
      </c>
      <c r="K355" s="22" t="s">
        <v>13</v>
      </c>
      <c r="L355" s="21" t="n">
        <v>196</v>
      </c>
      <c r="M355" s="21" t="n">
        <v>205</v>
      </c>
      <c r="N355" s="22" t="s">
        <v>13</v>
      </c>
      <c r="O355" s="22" t="s">
        <v>13</v>
      </c>
      <c r="P355" s="22" t="s">
        <v>13</v>
      </c>
      <c r="Q355" s="21" t="n">
        <v>48</v>
      </c>
    </row>
    <row r="356" customFormat="false" ht="14" hidden="false" customHeight="false" outlineLevel="0" collapsed="false">
      <c r="A356" s="21" t="n">
        <v>355</v>
      </c>
      <c r="B356" s="22" t="s">
        <v>1355</v>
      </c>
      <c r="C356" s="22" t="s">
        <v>113</v>
      </c>
      <c r="D356" s="21" t="n">
        <v>2007</v>
      </c>
      <c r="E356" s="22" t="s">
        <v>1356</v>
      </c>
      <c r="F356" s="21" t="n">
        <v>2</v>
      </c>
      <c r="G356" s="22" t="s">
        <v>1357</v>
      </c>
      <c r="H356" s="22" t="s">
        <v>1358</v>
      </c>
      <c r="I356" s="21" t="n">
        <v>109</v>
      </c>
      <c r="J356" s="21" t="n">
        <v>8027</v>
      </c>
      <c r="K356" s="21" t="n">
        <v>530</v>
      </c>
      <c r="L356" s="21" t="n">
        <v>252</v>
      </c>
      <c r="M356" s="21" t="n">
        <v>66</v>
      </c>
      <c r="N356" s="22" t="s">
        <v>13</v>
      </c>
      <c r="O356" s="22" t="s">
        <v>13</v>
      </c>
      <c r="P356" s="22" t="s">
        <v>13</v>
      </c>
      <c r="Q356" s="21" t="n">
        <v>47</v>
      </c>
    </row>
    <row r="357" customFormat="false" ht="14" hidden="false" customHeight="false" outlineLevel="0" collapsed="false">
      <c r="A357" s="21" t="n">
        <v>356</v>
      </c>
      <c r="B357" s="22" t="s">
        <v>1359</v>
      </c>
      <c r="C357" s="22" t="s">
        <v>113</v>
      </c>
      <c r="D357" s="21" t="n">
        <v>2007</v>
      </c>
      <c r="E357" s="22" t="s">
        <v>1360</v>
      </c>
      <c r="F357" s="21" t="n">
        <v>2</v>
      </c>
      <c r="G357" s="22" t="s">
        <v>1361</v>
      </c>
      <c r="H357" s="22" t="s">
        <v>1362</v>
      </c>
      <c r="I357" s="21" t="n">
        <v>146</v>
      </c>
      <c r="J357" s="21" t="n">
        <v>9364</v>
      </c>
      <c r="K357" s="21" t="n">
        <v>506</v>
      </c>
      <c r="L357" s="21" t="n">
        <v>11</v>
      </c>
      <c r="M357" s="21" t="n">
        <v>71</v>
      </c>
      <c r="N357" s="22" t="s">
        <v>13</v>
      </c>
      <c r="O357" s="21" t="n">
        <v>406</v>
      </c>
      <c r="P357" s="22" t="s">
        <v>13</v>
      </c>
      <c r="Q357" s="21" t="n">
        <v>72</v>
      </c>
    </row>
    <row r="358" customFormat="false" ht="14" hidden="false" customHeight="false" outlineLevel="0" collapsed="false">
      <c r="A358" s="21" t="n">
        <v>357</v>
      </c>
      <c r="B358" s="22" t="s">
        <v>1363</v>
      </c>
      <c r="C358" s="22" t="s">
        <v>113</v>
      </c>
      <c r="D358" s="21" t="n">
        <v>2007</v>
      </c>
      <c r="E358" s="22" t="s">
        <v>1364</v>
      </c>
      <c r="F358" s="21" t="n">
        <v>6</v>
      </c>
      <c r="G358" s="22" t="s">
        <v>1365</v>
      </c>
      <c r="H358" s="22" t="s">
        <v>1366</v>
      </c>
      <c r="I358" s="21" t="n">
        <v>102</v>
      </c>
      <c r="J358" s="21" t="n">
        <v>6550</v>
      </c>
      <c r="K358" s="21" t="n">
        <v>35</v>
      </c>
      <c r="L358" s="21" t="n">
        <v>3</v>
      </c>
      <c r="M358" s="21" t="n">
        <v>11</v>
      </c>
      <c r="N358" s="22" t="s">
        <v>13</v>
      </c>
      <c r="O358" s="22" t="s">
        <v>13</v>
      </c>
      <c r="P358" s="22" t="s">
        <v>13</v>
      </c>
      <c r="Q358" s="21" t="n">
        <v>44</v>
      </c>
    </row>
    <row r="359" customFormat="false" ht="14" hidden="false" customHeight="false" outlineLevel="0" collapsed="false">
      <c r="A359" s="21" t="n">
        <v>358</v>
      </c>
      <c r="B359" s="22" t="s">
        <v>1367</v>
      </c>
      <c r="C359" s="22" t="s">
        <v>113</v>
      </c>
      <c r="D359" s="21" t="n">
        <v>2007</v>
      </c>
      <c r="E359" s="22" t="s">
        <v>1368</v>
      </c>
      <c r="F359" s="21" t="n">
        <v>7</v>
      </c>
      <c r="G359" s="22" t="s">
        <v>1369</v>
      </c>
      <c r="H359" s="22" t="s">
        <v>1370</v>
      </c>
      <c r="I359" s="21" t="n">
        <v>101</v>
      </c>
      <c r="J359" s="21" t="n">
        <v>8071</v>
      </c>
      <c r="K359" s="21" t="n">
        <v>23</v>
      </c>
      <c r="L359" s="21" t="n">
        <v>15</v>
      </c>
      <c r="M359" s="21" t="n">
        <v>20</v>
      </c>
      <c r="N359" s="22" t="s">
        <v>13</v>
      </c>
      <c r="O359" s="22" t="s">
        <v>13</v>
      </c>
      <c r="P359" s="22" t="s">
        <v>13</v>
      </c>
      <c r="Q359" s="21" t="n">
        <v>69</v>
      </c>
    </row>
    <row r="360" customFormat="false" ht="14" hidden="false" customHeight="false" outlineLevel="0" collapsed="false">
      <c r="A360" s="21" t="n">
        <v>359</v>
      </c>
      <c r="B360" s="22" t="s">
        <v>1371</v>
      </c>
      <c r="C360" s="22" t="s">
        <v>113</v>
      </c>
      <c r="D360" s="21" t="n">
        <v>2007</v>
      </c>
      <c r="E360" s="22" t="s">
        <v>1372</v>
      </c>
      <c r="F360" s="21" t="n">
        <v>1</v>
      </c>
      <c r="G360" s="22" t="s">
        <v>1373</v>
      </c>
      <c r="H360" s="22" t="s">
        <v>1374</v>
      </c>
      <c r="I360" s="21" t="n">
        <v>110</v>
      </c>
      <c r="J360" s="21" t="n">
        <v>6915</v>
      </c>
      <c r="K360" s="22" t="s">
        <v>13</v>
      </c>
      <c r="L360" s="21" t="n">
        <v>15</v>
      </c>
      <c r="M360" s="21" t="n">
        <v>5</v>
      </c>
      <c r="N360" s="22" t="s">
        <v>13</v>
      </c>
      <c r="O360" s="22" t="s">
        <v>13</v>
      </c>
      <c r="P360" s="22" t="s">
        <v>13</v>
      </c>
      <c r="Q360" s="21" t="n">
        <v>79</v>
      </c>
    </row>
    <row r="361" customFormat="false" ht="14" hidden="false" customHeight="false" outlineLevel="0" collapsed="false">
      <c r="A361" s="21" t="n">
        <v>360</v>
      </c>
      <c r="B361" s="22" t="s">
        <v>1375</v>
      </c>
      <c r="C361" s="22" t="s">
        <v>113</v>
      </c>
      <c r="D361" s="21" t="n">
        <v>2007</v>
      </c>
      <c r="E361" s="22" t="s">
        <v>1376</v>
      </c>
      <c r="F361" s="21" t="n">
        <v>3</v>
      </c>
      <c r="G361" s="22" t="s">
        <v>1377</v>
      </c>
      <c r="H361" s="22" t="s">
        <v>1378</v>
      </c>
      <c r="I361" s="21" t="n">
        <v>107</v>
      </c>
      <c r="J361" s="21" t="n">
        <v>8401</v>
      </c>
      <c r="K361" s="21" t="n">
        <v>546</v>
      </c>
      <c r="L361" s="21" t="n">
        <v>309</v>
      </c>
      <c r="M361" s="21" t="n">
        <v>72</v>
      </c>
      <c r="N361" s="22" t="s">
        <v>13</v>
      </c>
      <c r="O361" s="22" t="s">
        <v>13</v>
      </c>
      <c r="P361" s="22" t="s">
        <v>13</v>
      </c>
      <c r="Q361" s="21" t="n">
        <v>44</v>
      </c>
    </row>
    <row r="362" customFormat="false" ht="14" hidden="false" customHeight="false" outlineLevel="0" collapsed="false">
      <c r="A362" s="21" t="n">
        <v>361</v>
      </c>
      <c r="B362" s="22" t="s">
        <v>1379</v>
      </c>
      <c r="C362" s="22" t="s">
        <v>113</v>
      </c>
      <c r="D362" s="21" t="n">
        <v>2007</v>
      </c>
      <c r="E362" s="22" t="s">
        <v>1380</v>
      </c>
      <c r="F362" s="21" t="n">
        <v>1</v>
      </c>
      <c r="G362" s="22" t="s">
        <v>1381</v>
      </c>
      <c r="H362" s="22" t="s">
        <v>1382</v>
      </c>
      <c r="I362" s="21" t="n">
        <v>186</v>
      </c>
      <c r="J362" s="21" t="n">
        <v>7811</v>
      </c>
      <c r="K362" s="21" t="n">
        <v>64</v>
      </c>
      <c r="L362" s="21" t="n">
        <v>40</v>
      </c>
      <c r="M362" s="21" t="n">
        <v>83</v>
      </c>
      <c r="N362" s="22" t="s">
        <v>13</v>
      </c>
      <c r="O362" s="22" t="s">
        <v>13</v>
      </c>
      <c r="P362" s="22" t="s">
        <v>13</v>
      </c>
      <c r="Q362" s="21" t="n">
        <v>67</v>
      </c>
    </row>
    <row r="363" customFormat="false" ht="14" hidden="false" customHeight="false" outlineLevel="0" collapsed="false">
      <c r="A363" s="21" t="n">
        <v>362</v>
      </c>
      <c r="B363" s="22" t="s">
        <v>1383</v>
      </c>
      <c r="C363" s="22" t="s">
        <v>113</v>
      </c>
      <c r="D363" s="21" t="n">
        <v>2007</v>
      </c>
      <c r="E363" s="22" t="s">
        <v>1384</v>
      </c>
      <c r="F363" s="21" t="n">
        <v>6</v>
      </c>
      <c r="G363" s="22" t="s">
        <v>1385</v>
      </c>
      <c r="H363" s="22" t="s">
        <v>1386</v>
      </c>
      <c r="I363" s="21" t="n">
        <v>278</v>
      </c>
      <c r="J363" s="21" t="n">
        <v>8058</v>
      </c>
      <c r="K363" s="22" t="s">
        <v>13</v>
      </c>
      <c r="L363" s="21" t="n">
        <v>116</v>
      </c>
      <c r="M363" s="21" t="n">
        <v>450</v>
      </c>
      <c r="N363" s="22" t="s">
        <v>13</v>
      </c>
      <c r="O363" s="22" t="s">
        <v>13</v>
      </c>
      <c r="P363" s="22" t="s">
        <v>13</v>
      </c>
      <c r="Q363" s="21" t="n">
        <v>96</v>
      </c>
    </row>
    <row r="364" customFormat="false" ht="14" hidden="false" customHeight="false" outlineLevel="0" collapsed="false">
      <c r="A364" s="21" t="n">
        <v>363</v>
      </c>
      <c r="B364" s="22" t="s">
        <v>1387</v>
      </c>
      <c r="C364" s="22" t="s">
        <v>113</v>
      </c>
      <c r="D364" s="21" t="n">
        <v>2007</v>
      </c>
      <c r="E364" s="22" t="s">
        <v>1388</v>
      </c>
      <c r="F364" s="21" t="n">
        <v>3</v>
      </c>
      <c r="G364" s="22" t="s">
        <v>1389</v>
      </c>
      <c r="H364" s="22" t="s">
        <v>1390</v>
      </c>
      <c r="I364" s="21" t="n">
        <v>174</v>
      </c>
      <c r="J364" s="21" t="n">
        <v>6577</v>
      </c>
      <c r="K364" s="21" t="n">
        <v>507</v>
      </c>
      <c r="L364" s="22" t="s">
        <v>13</v>
      </c>
      <c r="M364" s="22" t="s">
        <v>13</v>
      </c>
      <c r="N364" s="22" t="s">
        <v>13</v>
      </c>
      <c r="O364" s="22" t="s">
        <v>13</v>
      </c>
      <c r="P364" s="22" t="s">
        <v>13</v>
      </c>
      <c r="Q364" s="21" t="n">
        <v>66</v>
      </c>
    </row>
    <row r="365" customFormat="false" ht="14" hidden="false" customHeight="false" outlineLevel="0" collapsed="false">
      <c r="A365" s="21" t="n">
        <v>364</v>
      </c>
      <c r="B365" s="22" t="s">
        <v>1391</v>
      </c>
      <c r="C365" s="22" t="s">
        <v>113</v>
      </c>
      <c r="D365" s="21" t="n">
        <v>2007</v>
      </c>
      <c r="E365" s="22" t="s">
        <v>1392</v>
      </c>
      <c r="F365" s="21" t="n">
        <v>3</v>
      </c>
      <c r="G365" s="22" t="s">
        <v>1393</v>
      </c>
      <c r="H365" s="22" t="s">
        <v>1394</v>
      </c>
      <c r="I365" s="21" t="n">
        <v>239</v>
      </c>
      <c r="J365" s="21" t="n">
        <v>9062</v>
      </c>
      <c r="K365" s="21" t="n">
        <v>1031</v>
      </c>
      <c r="L365" s="21" t="n">
        <v>933</v>
      </c>
      <c r="M365" s="21" t="n">
        <v>182</v>
      </c>
      <c r="N365" s="22" t="s">
        <v>13</v>
      </c>
      <c r="O365" s="21" t="n">
        <v>1007</v>
      </c>
      <c r="P365" s="22" t="s">
        <v>13</v>
      </c>
      <c r="Q365" s="21" t="n">
        <v>61</v>
      </c>
    </row>
    <row r="366" customFormat="false" ht="14" hidden="false" customHeight="false" outlineLevel="0" collapsed="false">
      <c r="A366" s="21" t="n">
        <v>365</v>
      </c>
      <c r="B366" s="22" t="s">
        <v>1395</v>
      </c>
      <c r="C366" s="22" t="s">
        <v>113</v>
      </c>
      <c r="D366" s="21" t="n">
        <v>2007</v>
      </c>
      <c r="E366" s="22" t="s">
        <v>1396</v>
      </c>
      <c r="F366" s="21" t="n">
        <v>7</v>
      </c>
      <c r="G366" s="22" t="s">
        <v>1397</v>
      </c>
      <c r="H366" s="22" t="s">
        <v>1398</v>
      </c>
      <c r="I366" s="21" t="n">
        <v>364</v>
      </c>
      <c r="J366" s="21" t="n">
        <v>6336</v>
      </c>
      <c r="K366" s="21" t="n">
        <v>69</v>
      </c>
      <c r="L366" s="21" t="n">
        <v>94</v>
      </c>
      <c r="M366" s="21" t="n">
        <v>72</v>
      </c>
      <c r="N366" s="22" t="s">
        <v>13</v>
      </c>
      <c r="O366" s="22" t="s">
        <v>13</v>
      </c>
      <c r="P366" s="22" t="s">
        <v>13</v>
      </c>
      <c r="Q366" s="21" t="n">
        <v>64</v>
      </c>
    </row>
    <row r="367" customFormat="false" ht="14" hidden="false" customHeight="false" outlineLevel="0" collapsed="false">
      <c r="A367" s="21" t="n">
        <v>366</v>
      </c>
      <c r="B367" s="22" t="s">
        <v>1399</v>
      </c>
      <c r="C367" s="22" t="s">
        <v>113</v>
      </c>
      <c r="D367" s="21" t="n">
        <v>2007</v>
      </c>
      <c r="E367" s="22" t="s">
        <v>1400</v>
      </c>
      <c r="F367" s="21" t="n">
        <v>5</v>
      </c>
      <c r="G367" s="22" t="s">
        <v>1401</v>
      </c>
      <c r="H367" s="22" t="s">
        <v>1402</v>
      </c>
      <c r="I367" s="21" t="n">
        <v>125</v>
      </c>
      <c r="J367" s="21" t="n">
        <v>5279</v>
      </c>
      <c r="K367" s="21" t="n">
        <v>38</v>
      </c>
      <c r="L367" s="22" t="s">
        <v>13</v>
      </c>
      <c r="M367" s="21" t="n">
        <v>851</v>
      </c>
      <c r="N367" s="22" t="s">
        <v>13</v>
      </c>
      <c r="O367" s="22" t="s">
        <v>13</v>
      </c>
      <c r="P367" s="22" t="s">
        <v>13</v>
      </c>
      <c r="Q367" s="21" t="n">
        <v>25</v>
      </c>
    </row>
    <row r="368" customFormat="false" ht="14" hidden="false" customHeight="false" outlineLevel="0" collapsed="false">
      <c r="A368" s="21" t="n">
        <v>367</v>
      </c>
      <c r="B368" s="22" t="s">
        <v>1403</v>
      </c>
      <c r="C368" s="22" t="s">
        <v>113</v>
      </c>
      <c r="D368" s="21" t="n">
        <v>2007</v>
      </c>
      <c r="E368" s="22" t="s">
        <v>1404</v>
      </c>
      <c r="F368" s="21" t="n">
        <v>1</v>
      </c>
      <c r="G368" s="22" t="s">
        <v>1405</v>
      </c>
      <c r="H368" s="22" t="s">
        <v>1406</v>
      </c>
      <c r="I368" s="21" t="n">
        <v>206</v>
      </c>
      <c r="J368" s="21" t="n">
        <v>8234</v>
      </c>
      <c r="K368" s="22" t="s">
        <v>13</v>
      </c>
      <c r="L368" s="21" t="n">
        <v>52</v>
      </c>
      <c r="M368" s="21" t="n">
        <v>73</v>
      </c>
      <c r="N368" s="22" t="s">
        <v>13</v>
      </c>
      <c r="O368" s="22" t="s">
        <v>13</v>
      </c>
      <c r="P368" s="22" t="s">
        <v>13</v>
      </c>
      <c r="Q368" s="21" t="n">
        <v>100</v>
      </c>
    </row>
    <row r="369" customFormat="false" ht="14" hidden="false" customHeight="false" outlineLevel="0" collapsed="false">
      <c r="A369" s="21" t="n">
        <v>368</v>
      </c>
      <c r="B369" s="22" t="s">
        <v>1407</v>
      </c>
      <c r="C369" s="22" t="s">
        <v>113</v>
      </c>
      <c r="D369" s="21" t="n">
        <v>2007</v>
      </c>
      <c r="E369" s="22" t="s">
        <v>1408</v>
      </c>
      <c r="F369" s="21" t="n">
        <v>1</v>
      </c>
      <c r="G369" s="22" t="s">
        <v>1409</v>
      </c>
      <c r="H369" s="22" t="s">
        <v>1410</v>
      </c>
      <c r="I369" s="21" t="n">
        <v>191</v>
      </c>
      <c r="J369" s="21" t="n">
        <v>7039</v>
      </c>
      <c r="K369" s="22" t="s">
        <v>13</v>
      </c>
      <c r="L369" s="22" t="s">
        <v>13</v>
      </c>
      <c r="M369" s="21" t="n">
        <v>189</v>
      </c>
      <c r="N369" s="22" t="s">
        <v>13</v>
      </c>
      <c r="O369" s="22" t="s">
        <v>13</v>
      </c>
      <c r="P369" s="22" t="s">
        <v>13</v>
      </c>
      <c r="Q369" s="21" t="n">
        <v>67</v>
      </c>
    </row>
    <row r="370" customFormat="false" ht="14" hidden="false" customHeight="false" outlineLevel="0" collapsed="false">
      <c r="A370" s="21" t="n">
        <v>369</v>
      </c>
      <c r="B370" s="22" t="s">
        <v>1411</v>
      </c>
      <c r="C370" s="22" t="s">
        <v>113</v>
      </c>
      <c r="D370" s="21" t="n">
        <v>2007</v>
      </c>
      <c r="E370" s="22" t="s">
        <v>1412</v>
      </c>
      <c r="F370" s="21" t="n">
        <v>2</v>
      </c>
      <c r="G370" s="22" t="s">
        <v>1413</v>
      </c>
      <c r="H370" s="22" t="s">
        <v>1414</v>
      </c>
      <c r="I370" s="21" t="n">
        <v>151</v>
      </c>
      <c r="J370" s="21" t="n">
        <v>7621</v>
      </c>
      <c r="K370" s="21" t="n">
        <v>84</v>
      </c>
      <c r="L370" s="21" t="n">
        <v>107</v>
      </c>
      <c r="M370" s="21" t="n">
        <v>14</v>
      </c>
      <c r="N370" s="22" t="s">
        <v>13</v>
      </c>
      <c r="O370" s="22" t="s">
        <v>13</v>
      </c>
      <c r="P370" s="22" t="s">
        <v>13</v>
      </c>
      <c r="Q370" s="21" t="n">
        <v>58</v>
      </c>
    </row>
    <row r="371" customFormat="false" ht="14" hidden="false" customHeight="false" outlineLevel="0" collapsed="false">
      <c r="A371" s="21" t="n">
        <v>370</v>
      </c>
      <c r="B371" s="22" t="s">
        <v>1415</v>
      </c>
      <c r="C371" s="22" t="s">
        <v>113</v>
      </c>
      <c r="D371" s="21" t="n">
        <v>2007</v>
      </c>
      <c r="E371" s="22" t="s">
        <v>1416</v>
      </c>
      <c r="F371" s="21" t="n">
        <v>3</v>
      </c>
      <c r="G371" s="22" t="s">
        <v>1417</v>
      </c>
      <c r="H371" s="22" t="s">
        <v>1418</v>
      </c>
      <c r="I371" s="21" t="n">
        <v>199</v>
      </c>
      <c r="J371" s="21" t="n">
        <v>6342</v>
      </c>
      <c r="K371" s="22" t="s">
        <v>13</v>
      </c>
      <c r="L371" s="21" t="n">
        <v>20</v>
      </c>
      <c r="M371" s="21" t="n">
        <v>99</v>
      </c>
      <c r="N371" s="22" t="s">
        <v>13</v>
      </c>
      <c r="O371" s="22" t="s">
        <v>13</v>
      </c>
      <c r="P371" s="22" t="s">
        <v>13</v>
      </c>
      <c r="Q371" s="21" t="n">
        <v>47</v>
      </c>
    </row>
    <row r="372" customFormat="false" ht="14" hidden="false" customHeight="false" outlineLevel="0" collapsed="false">
      <c r="A372" s="21" t="n">
        <v>371</v>
      </c>
      <c r="B372" s="22" t="s">
        <v>1419</v>
      </c>
      <c r="C372" s="22" t="s">
        <v>113</v>
      </c>
      <c r="D372" s="21" t="n">
        <v>2007</v>
      </c>
      <c r="E372" s="22" t="s">
        <v>1420</v>
      </c>
      <c r="F372" s="21" t="n">
        <v>3</v>
      </c>
      <c r="G372" s="22" t="s">
        <v>1421</v>
      </c>
      <c r="H372" s="22" t="s">
        <v>1422</v>
      </c>
      <c r="I372" s="21" t="n">
        <v>108</v>
      </c>
      <c r="J372" s="21" t="n">
        <v>5869</v>
      </c>
      <c r="K372" s="22" t="s">
        <v>13</v>
      </c>
      <c r="L372" s="21" t="n">
        <v>11</v>
      </c>
      <c r="M372" s="21" t="n">
        <v>177</v>
      </c>
      <c r="N372" s="22" t="s">
        <v>13</v>
      </c>
      <c r="O372" s="22" t="s">
        <v>13</v>
      </c>
      <c r="P372" s="22" t="s">
        <v>13</v>
      </c>
      <c r="Q372" s="21" t="n">
        <v>47</v>
      </c>
    </row>
    <row r="373" customFormat="false" ht="14" hidden="false" customHeight="false" outlineLevel="0" collapsed="false">
      <c r="A373" s="21" t="n">
        <v>372</v>
      </c>
      <c r="B373" s="22" t="s">
        <v>1423</v>
      </c>
      <c r="C373" s="22" t="s">
        <v>113</v>
      </c>
      <c r="D373" s="21" t="n">
        <v>2007</v>
      </c>
      <c r="E373" s="22" t="s">
        <v>1424</v>
      </c>
      <c r="F373" s="21" t="n">
        <v>2</v>
      </c>
      <c r="G373" s="22" t="s">
        <v>1425</v>
      </c>
      <c r="H373" s="22" t="s">
        <v>1426</v>
      </c>
      <c r="I373" s="21" t="n">
        <v>247</v>
      </c>
      <c r="J373" s="21" t="n">
        <v>5436</v>
      </c>
      <c r="K373" s="21" t="n">
        <v>135</v>
      </c>
      <c r="L373" s="21" t="n">
        <v>27</v>
      </c>
      <c r="M373" s="21" t="n">
        <v>21</v>
      </c>
      <c r="N373" s="22" t="s">
        <v>13</v>
      </c>
      <c r="O373" s="22" t="s">
        <v>13</v>
      </c>
      <c r="P373" s="22" t="s">
        <v>13</v>
      </c>
      <c r="Q373" s="21" t="n">
        <v>24</v>
      </c>
    </row>
    <row r="374" customFormat="false" ht="14" hidden="false" customHeight="false" outlineLevel="0" collapsed="false">
      <c r="A374" s="21" t="n">
        <v>373</v>
      </c>
      <c r="B374" s="22" t="s">
        <v>1427</v>
      </c>
      <c r="C374" s="22" t="s">
        <v>113</v>
      </c>
      <c r="D374" s="21" t="n">
        <v>2007</v>
      </c>
      <c r="E374" s="22" t="s">
        <v>1428</v>
      </c>
      <c r="F374" s="21" t="n">
        <v>17</v>
      </c>
      <c r="G374" s="22" t="s">
        <v>1429</v>
      </c>
      <c r="H374" s="22" t="s">
        <v>1430</v>
      </c>
      <c r="I374" s="21" t="n">
        <v>211</v>
      </c>
      <c r="J374" s="21" t="n">
        <v>9194</v>
      </c>
      <c r="K374" s="22" t="s">
        <v>13</v>
      </c>
      <c r="L374" s="21" t="n">
        <v>449</v>
      </c>
      <c r="M374" s="21" t="n">
        <v>67</v>
      </c>
      <c r="N374" s="22" t="s">
        <v>13</v>
      </c>
      <c r="O374" s="22" t="s">
        <v>13</v>
      </c>
      <c r="P374" s="22" t="s">
        <v>13</v>
      </c>
      <c r="Q374" s="21" t="n">
        <v>94</v>
      </c>
    </row>
    <row r="375" customFormat="false" ht="14" hidden="false" customHeight="false" outlineLevel="0" collapsed="false">
      <c r="A375" s="21" t="n">
        <v>374</v>
      </c>
      <c r="B375" s="22" t="s">
        <v>1431</v>
      </c>
      <c r="C375" s="22" t="s">
        <v>113</v>
      </c>
      <c r="D375" s="21" t="n">
        <v>2007</v>
      </c>
      <c r="E375" s="22" t="s">
        <v>1432</v>
      </c>
      <c r="F375" s="21" t="n">
        <v>5</v>
      </c>
      <c r="G375" s="22" t="s">
        <v>1433</v>
      </c>
      <c r="H375" s="22" t="s">
        <v>1434</v>
      </c>
      <c r="I375" s="21" t="n">
        <v>365</v>
      </c>
      <c r="J375" s="21" t="n">
        <v>7236</v>
      </c>
      <c r="K375" s="21" t="n">
        <v>759</v>
      </c>
      <c r="L375" s="21" t="n">
        <v>354</v>
      </c>
      <c r="M375" s="21" t="n">
        <v>243</v>
      </c>
      <c r="N375" s="22" t="s">
        <v>13</v>
      </c>
      <c r="O375" s="21" t="n">
        <v>379</v>
      </c>
      <c r="P375" s="22" t="s">
        <v>13</v>
      </c>
      <c r="Q375" s="21" t="n">
        <v>56</v>
      </c>
    </row>
    <row r="376" customFormat="false" ht="14" hidden="false" customHeight="false" outlineLevel="0" collapsed="false">
      <c r="A376" s="21" t="n">
        <v>375</v>
      </c>
      <c r="B376" s="22" t="s">
        <v>1435</v>
      </c>
      <c r="C376" s="22" t="s">
        <v>113</v>
      </c>
      <c r="D376" s="21" t="n">
        <v>2007</v>
      </c>
      <c r="E376" s="22" t="s">
        <v>830</v>
      </c>
      <c r="F376" s="21" t="n">
        <v>1</v>
      </c>
      <c r="G376" s="22" t="s">
        <v>1436</v>
      </c>
      <c r="H376" s="22" t="s">
        <v>1437</v>
      </c>
      <c r="I376" s="21" t="n">
        <v>212</v>
      </c>
      <c r="J376" s="21" t="n">
        <v>7282</v>
      </c>
      <c r="K376" s="21" t="n">
        <v>513</v>
      </c>
      <c r="L376" s="22" t="s">
        <v>13</v>
      </c>
      <c r="M376" s="22" t="s">
        <v>13</v>
      </c>
      <c r="N376" s="22" t="s">
        <v>13</v>
      </c>
      <c r="O376" s="22" t="s">
        <v>13</v>
      </c>
      <c r="P376" s="22" t="s">
        <v>13</v>
      </c>
      <c r="Q376" s="21" t="n">
        <v>90</v>
      </c>
    </row>
    <row r="377" customFormat="false" ht="14" hidden="false" customHeight="false" outlineLevel="0" collapsed="false">
      <c r="A377" s="21" t="n">
        <v>376</v>
      </c>
      <c r="B377" s="22" t="s">
        <v>1438</v>
      </c>
      <c r="C377" s="22" t="s">
        <v>113</v>
      </c>
      <c r="D377" s="21" t="n">
        <v>2007</v>
      </c>
      <c r="E377" s="22" t="s">
        <v>1439</v>
      </c>
      <c r="F377" s="21" t="n">
        <v>3</v>
      </c>
      <c r="G377" s="22" t="s">
        <v>1440</v>
      </c>
      <c r="H377" s="22" t="s">
        <v>1441</v>
      </c>
      <c r="I377" s="21" t="n">
        <v>235</v>
      </c>
      <c r="J377" s="21" t="n">
        <v>9477</v>
      </c>
      <c r="K377" s="21" t="n">
        <v>190</v>
      </c>
      <c r="L377" s="21" t="n">
        <v>9</v>
      </c>
      <c r="M377" s="21" t="n">
        <v>65</v>
      </c>
      <c r="N377" s="22" t="s">
        <v>13</v>
      </c>
      <c r="O377" s="22" t="s">
        <v>13</v>
      </c>
      <c r="P377" s="22" t="s">
        <v>13</v>
      </c>
      <c r="Q377" s="21" t="n">
        <v>63</v>
      </c>
    </row>
    <row r="378" customFormat="false" ht="14" hidden="false" customHeight="false" outlineLevel="0" collapsed="false">
      <c r="A378" s="21" t="n">
        <v>377</v>
      </c>
      <c r="B378" s="22" t="s">
        <v>1442</v>
      </c>
      <c r="C378" s="22" t="s">
        <v>113</v>
      </c>
      <c r="D378" s="21" t="n">
        <v>2007</v>
      </c>
      <c r="E378" s="22" t="s">
        <v>1443</v>
      </c>
      <c r="F378" s="21" t="n">
        <v>3</v>
      </c>
      <c r="G378" s="22" t="s">
        <v>1444</v>
      </c>
      <c r="H378" s="22" t="s">
        <v>1445</v>
      </c>
      <c r="I378" s="21" t="n">
        <v>303</v>
      </c>
      <c r="J378" s="21" t="n">
        <v>9340</v>
      </c>
      <c r="K378" s="21" t="n">
        <v>644</v>
      </c>
      <c r="L378" s="21" t="n">
        <v>36</v>
      </c>
      <c r="M378" s="21" t="n">
        <v>226</v>
      </c>
      <c r="N378" s="22" t="s">
        <v>13</v>
      </c>
      <c r="O378" s="22" t="s">
        <v>13</v>
      </c>
      <c r="P378" s="22" t="s">
        <v>13</v>
      </c>
      <c r="Q378" s="21" t="n">
        <v>57</v>
      </c>
    </row>
    <row r="379" customFormat="false" ht="14" hidden="false" customHeight="false" outlineLevel="0" collapsed="false">
      <c r="A379" s="21" t="n">
        <v>378</v>
      </c>
      <c r="B379" s="22" t="s">
        <v>1446</v>
      </c>
      <c r="C379" s="22" t="s">
        <v>113</v>
      </c>
      <c r="D379" s="21" t="n">
        <v>2007</v>
      </c>
      <c r="E379" s="22" t="s">
        <v>1447</v>
      </c>
      <c r="F379" s="21" t="n">
        <v>3</v>
      </c>
      <c r="G379" s="22" t="s">
        <v>1448</v>
      </c>
      <c r="H379" s="22" t="s">
        <v>1449</v>
      </c>
      <c r="I379" s="21" t="n">
        <v>133</v>
      </c>
      <c r="J379" s="21" t="n">
        <v>7961</v>
      </c>
      <c r="K379" s="21" t="n">
        <v>193</v>
      </c>
      <c r="L379" s="22" t="s">
        <v>13</v>
      </c>
      <c r="M379" s="21" t="n">
        <v>25</v>
      </c>
      <c r="N379" s="22" t="s">
        <v>13</v>
      </c>
      <c r="O379" s="22" t="s">
        <v>13</v>
      </c>
      <c r="P379" s="22" t="s">
        <v>13</v>
      </c>
      <c r="Q379" s="21" t="n">
        <v>132</v>
      </c>
    </row>
    <row r="380" customFormat="false" ht="14" hidden="false" customHeight="false" outlineLevel="0" collapsed="false">
      <c r="A380" s="21" t="n">
        <v>379</v>
      </c>
      <c r="B380" s="22" t="s">
        <v>1450</v>
      </c>
      <c r="C380" s="22" t="s">
        <v>113</v>
      </c>
      <c r="D380" s="21" t="n">
        <v>2007</v>
      </c>
      <c r="E380" s="22" t="s">
        <v>1451</v>
      </c>
      <c r="F380" s="21" t="n">
        <v>1</v>
      </c>
      <c r="G380" s="22" t="s">
        <v>1452</v>
      </c>
      <c r="H380" s="22" t="s">
        <v>1453</v>
      </c>
      <c r="I380" s="21" t="n">
        <v>165</v>
      </c>
      <c r="J380" s="21" t="n">
        <v>3387</v>
      </c>
      <c r="K380" s="21" t="n">
        <v>416</v>
      </c>
      <c r="L380" s="22" t="s">
        <v>13</v>
      </c>
      <c r="M380" s="22" t="s">
        <v>13</v>
      </c>
      <c r="N380" s="22" t="s">
        <v>13</v>
      </c>
      <c r="O380" s="22" t="s">
        <v>13</v>
      </c>
      <c r="P380" s="22" t="s">
        <v>13</v>
      </c>
      <c r="Q380" s="21" t="n">
        <v>20</v>
      </c>
    </row>
    <row r="381" customFormat="false" ht="14" hidden="false" customHeight="false" outlineLevel="0" collapsed="false">
      <c r="A381" s="21" t="n">
        <v>380</v>
      </c>
      <c r="B381" s="22" t="s">
        <v>1454</v>
      </c>
      <c r="C381" s="22" t="s">
        <v>113</v>
      </c>
      <c r="D381" s="21" t="n">
        <v>2007</v>
      </c>
      <c r="E381" s="22" t="s">
        <v>1455</v>
      </c>
      <c r="F381" s="21" t="n">
        <v>4</v>
      </c>
      <c r="G381" s="22" t="s">
        <v>1456</v>
      </c>
      <c r="H381" s="22" t="s">
        <v>1457</v>
      </c>
      <c r="I381" s="21" t="n">
        <v>236</v>
      </c>
      <c r="J381" s="21" t="n">
        <v>3884</v>
      </c>
      <c r="K381" s="22" t="s">
        <v>13</v>
      </c>
      <c r="L381" s="21" t="n">
        <v>173</v>
      </c>
      <c r="M381" s="21" t="n">
        <v>220</v>
      </c>
      <c r="N381" s="22" t="s">
        <v>13</v>
      </c>
      <c r="O381" s="22" t="s">
        <v>13</v>
      </c>
      <c r="P381" s="22" t="s">
        <v>13</v>
      </c>
      <c r="Q381" s="21" t="n">
        <v>63</v>
      </c>
    </row>
    <row r="382" customFormat="false" ht="14" hidden="false" customHeight="false" outlineLevel="0" collapsed="false">
      <c r="A382" s="21" t="n">
        <v>381</v>
      </c>
      <c r="B382" s="22" t="s">
        <v>1458</v>
      </c>
      <c r="C382" s="22" t="s">
        <v>113</v>
      </c>
      <c r="D382" s="21" t="n">
        <v>2007</v>
      </c>
      <c r="E382" s="22" t="s">
        <v>1459</v>
      </c>
      <c r="F382" s="21" t="n">
        <v>2</v>
      </c>
      <c r="G382" s="22" t="s">
        <v>1460</v>
      </c>
      <c r="H382" s="22" t="s">
        <v>1461</v>
      </c>
      <c r="I382" s="21" t="n">
        <v>102</v>
      </c>
      <c r="J382" s="21" t="n">
        <v>6392</v>
      </c>
      <c r="K382" s="21" t="n">
        <v>23</v>
      </c>
      <c r="L382" s="21" t="n">
        <v>23</v>
      </c>
      <c r="M382" s="21" t="n">
        <v>255</v>
      </c>
      <c r="N382" s="22" t="s">
        <v>13</v>
      </c>
      <c r="O382" s="22" t="s">
        <v>13</v>
      </c>
      <c r="P382" s="22" t="s">
        <v>13</v>
      </c>
      <c r="Q382" s="21" t="n">
        <v>49</v>
      </c>
    </row>
    <row r="383" customFormat="false" ht="14" hidden="false" customHeight="false" outlineLevel="0" collapsed="false">
      <c r="A383" s="21" t="n">
        <v>382</v>
      </c>
      <c r="B383" s="22" t="s">
        <v>1462</v>
      </c>
      <c r="C383" s="22" t="s">
        <v>113</v>
      </c>
      <c r="D383" s="21" t="n">
        <v>2007</v>
      </c>
      <c r="E383" s="22" t="s">
        <v>1463</v>
      </c>
      <c r="F383" s="21" t="n">
        <v>1</v>
      </c>
      <c r="G383" s="22" t="s">
        <v>1464</v>
      </c>
      <c r="H383" s="22" t="s">
        <v>1465</v>
      </c>
      <c r="I383" s="21" t="n">
        <v>203</v>
      </c>
      <c r="J383" s="21" t="n">
        <v>5277</v>
      </c>
      <c r="K383" s="21" t="n">
        <v>415</v>
      </c>
      <c r="L383" s="22" t="s">
        <v>13</v>
      </c>
      <c r="M383" s="21" t="n">
        <v>68</v>
      </c>
      <c r="N383" s="22" t="s">
        <v>13</v>
      </c>
      <c r="O383" s="22" t="s">
        <v>13</v>
      </c>
      <c r="P383" s="22" t="s">
        <v>13</v>
      </c>
      <c r="Q383" s="21" t="n">
        <v>14</v>
      </c>
    </row>
    <row r="384" customFormat="false" ht="14" hidden="false" customHeight="false" outlineLevel="0" collapsed="false">
      <c r="A384" s="21" t="n">
        <v>383</v>
      </c>
      <c r="B384" s="22" t="s">
        <v>1466</v>
      </c>
      <c r="C384" s="22" t="s">
        <v>113</v>
      </c>
      <c r="D384" s="21" t="n">
        <v>2007</v>
      </c>
      <c r="E384" s="22" t="s">
        <v>1467</v>
      </c>
      <c r="F384" s="21" t="n">
        <v>3</v>
      </c>
      <c r="G384" s="22" t="s">
        <v>1468</v>
      </c>
      <c r="H384" s="22" t="s">
        <v>1469</v>
      </c>
      <c r="I384" s="21" t="n">
        <v>159</v>
      </c>
      <c r="J384" s="21" t="n">
        <v>7695</v>
      </c>
      <c r="K384" s="21" t="n">
        <v>112</v>
      </c>
      <c r="L384" s="21" t="n">
        <v>50</v>
      </c>
      <c r="M384" s="22" t="s">
        <v>13</v>
      </c>
      <c r="N384" s="22" t="s">
        <v>13</v>
      </c>
      <c r="O384" s="22" t="s">
        <v>13</v>
      </c>
      <c r="P384" s="22" t="s">
        <v>13</v>
      </c>
      <c r="Q384" s="21" t="n">
        <v>73</v>
      </c>
    </row>
    <row r="385" customFormat="false" ht="14" hidden="false" customHeight="false" outlineLevel="0" collapsed="false">
      <c r="A385" s="21" t="n">
        <v>384</v>
      </c>
      <c r="B385" s="22" t="s">
        <v>1470</v>
      </c>
      <c r="C385" s="22" t="s">
        <v>113</v>
      </c>
      <c r="D385" s="21" t="n">
        <v>2007</v>
      </c>
      <c r="E385" s="22" t="s">
        <v>1471</v>
      </c>
      <c r="F385" s="21" t="n">
        <v>2</v>
      </c>
      <c r="G385" s="22" t="s">
        <v>1472</v>
      </c>
      <c r="H385" s="22" t="s">
        <v>1473</v>
      </c>
      <c r="I385" s="21" t="n">
        <v>232</v>
      </c>
      <c r="J385" s="21" t="n">
        <v>6562</v>
      </c>
      <c r="K385" s="21" t="n">
        <v>17</v>
      </c>
      <c r="L385" s="21" t="n">
        <v>109</v>
      </c>
      <c r="M385" s="21" t="n">
        <v>295</v>
      </c>
      <c r="N385" s="22" t="s">
        <v>13</v>
      </c>
      <c r="O385" s="22" t="s">
        <v>13</v>
      </c>
      <c r="P385" s="22" t="s">
        <v>13</v>
      </c>
      <c r="Q385" s="21" t="n">
        <v>53</v>
      </c>
    </row>
    <row r="386" customFormat="false" ht="14" hidden="false" customHeight="false" outlineLevel="0" collapsed="false">
      <c r="A386" s="21" t="n">
        <v>385</v>
      </c>
      <c r="B386" s="22" t="s">
        <v>1474</v>
      </c>
      <c r="C386" s="22" t="s">
        <v>113</v>
      </c>
      <c r="D386" s="21" t="n">
        <v>2007</v>
      </c>
      <c r="E386" s="22" t="s">
        <v>1475</v>
      </c>
      <c r="F386" s="21" t="n">
        <v>1</v>
      </c>
      <c r="G386" s="22" t="s">
        <v>1476</v>
      </c>
      <c r="H386" s="22" t="s">
        <v>1477</v>
      </c>
      <c r="I386" s="21" t="n">
        <v>98</v>
      </c>
      <c r="J386" s="21" t="n">
        <v>6258</v>
      </c>
      <c r="K386" s="21" t="n">
        <v>239</v>
      </c>
      <c r="L386" s="21" t="n">
        <v>10</v>
      </c>
      <c r="M386" s="21" t="n">
        <v>77</v>
      </c>
      <c r="N386" s="22" t="s">
        <v>13</v>
      </c>
      <c r="O386" s="22" t="s">
        <v>13</v>
      </c>
      <c r="P386" s="22" t="s">
        <v>13</v>
      </c>
      <c r="Q386" s="21" t="n">
        <v>69</v>
      </c>
    </row>
    <row r="387" customFormat="false" ht="14" hidden="false" customHeight="false" outlineLevel="0" collapsed="false">
      <c r="A387" s="21" t="n">
        <v>386</v>
      </c>
      <c r="B387" s="22" t="s">
        <v>1478</v>
      </c>
      <c r="C387" s="22" t="s">
        <v>113</v>
      </c>
      <c r="D387" s="21" t="n">
        <v>2007</v>
      </c>
      <c r="E387" s="22" t="s">
        <v>1479</v>
      </c>
      <c r="F387" s="21" t="n">
        <v>1</v>
      </c>
      <c r="G387" s="22" t="s">
        <v>1480</v>
      </c>
      <c r="H387" s="22" t="s">
        <v>1481</v>
      </c>
      <c r="I387" s="21" t="n">
        <v>149</v>
      </c>
      <c r="J387" s="21" t="n">
        <v>8165</v>
      </c>
      <c r="K387" s="22" t="s">
        <v>13</v>
      </c>
      <c r="L387" s="21" t="n">
        <v>166</v>
      </c>
      <c r="M387" s="21" t="n">
        <v>57</v>
      </c>
      <c r="N387" s="22" t="s">
        <v>13</v>
      </c>
      <c r="O387" s="22" t="s">
        <v>13</v>
      </c>
      <c r="P387" s="22" t="s">
        <v>13</v>
      </c>
      <c r="Q387" s="21" t="n">
        <v>104</v>
      </c>
    </row>
    <row r="388" customFormat="false" ht="14" hidden="false" customHeight="false" outlineLevel="0" collapsed="false">
      <c r="A388" s="21" t="n">
        <v>387</v>
      </c>
      <c r="B388" s="22" t="s">
        <v>1482</v>
      </c>
      <c r="C388" s="22" t="s">
        <v>113</v>
      </c>
      <c r="D388" s="21" t="n">
        <v>2007</v>
      </c>
      <c r="E388" s="22" t="s">
        <v>1483</v>
      </c>
      <c r="F388" s="21" t="n">
        <v>5</v>
      </c>
      <c r="G388" s="22" t="s">
        <v>1484</v>
      </c>
      <c r="H388" s="22" t="s">
        <v>1485</v>
      </c>
      <c r="I388" s="21" t="n">
        <v>238</v>
      </c>
      <c r="J388" s="21" t="n">
        <v>5493</v>
      </c>
      <c r="K388" s="21" t="n">
        <v>95</v>
      </c>
      <c r="L388" s="21" t="n">
        <v>41</v>
      </c>
      <c r="M388" s="21" t="n">
        <v>453</v>
      </c>
      <c r="N388" s="22" t="s">
        <v>13</v>
      </c>
      <c r="O388" s="22" t="s">
        <v>13</v>
      </c>
      <c r="P388" s="22" t="s">
        <v>13</v>
      </c>
      <c r="Q388" s="21" t="n">
        <v>66</v>
      </c>
    </row>
    <row r="389" customFormat="false" ht="14" hidden="false" customHeight="false" outlineLevel="0" collapsed="false">
      <c r="A389" s="21" t="n">
        <v>388</v>
      </c>
      <c r="B389" s="22" t="s">
        <v>1486</v>
      </c>
      <c r="C389" s="22" t="s">
        <v>113</v>
      </c>
      <c r="D389" s="21" t="n">
        <v>2007</v>
      </c>
      <c r="E389" s="22" t="s">
        <v>1487</v>
      </c>
      <c r="F389" s="21" t="n">
        <v>2</v>
      </c>
      <c r="G389" s="22" t="s">
        <v>1488</v>
      </c>
      <c r="H389" s="22" t="s">
        <v>1489</v>
      </c>
      <c r="I389" s="21" t="n">
        <v>98</v>
      </c>
      <c r="J389" s="21" t="n">
        <v>8764</v>
      </c>
      <c r="K389" s="22" t="s">
        <v>13</v>
      </c>
      <c r="L389" s="22" t="s">
        <v>13</v>
      </c>
      <c r="M389" s="22" t="s">
        <v>13</v>
      </c>
      <c r="N389" s="22" t="s">
        <v>13</v>
      </c>
      <c r="O389" s="22" t="s">
        <v>13</v>
      </c>
      <c r="P389" s="22" t="s">
        <v>13</v>
      </c>
      <c r="Q389" s="21" t="n">
        <v>69</v>
      </c>
    </row>
    <row r="390" customFormat="false" ht="14" hidden="false" customHeight="false" outlineLevel="0" collapsed="false">
      <c r="A390" s="21" t="n">
        <v>389</v>
      </c>
      <c r="B390" s="22" t="s">
        <v>1490</v>
      </c>
      <c r="C390" s="22" t="s">
        <v>113</v>
      </c>
      <c r="D390" s="21" t="n">
        <v>2007</v>
      </c>
      <c r="E390" s="22" t="s">
        <v>1491</v>
      </c>
      <c r="F390" s="21" t="n">
        <v>4</v>
      </c>
      <c r="G390" s="22" t="s">
        <v>1492</v>
      </c>
      <c r="H390" s="22" t="s">
        <v>1493</v>
      </c>
      <c r="I390" s="21" t="n">
        <v>292</v>
      </c>
      <c r="J390" s="21" t="n">
        <v>9148</v>
      </c>
      <c r="K390" s="21" t="n">
        <v>333</v>
      </c>
      <c r="L390" s="21" t="n">
        <v>30</v>
      </c>
      <c r="M390" s="22" t="s">
        <v>13</v>
      </c>
      <c r="N390" s="22" t="s">
        <v>13</v>
      </c>
      <c r="O390" s="22" t="s">
        <v>13</v>
      </c>
      <c r="P390" s="22" t="s">
        <v>13</v>
      </c>
      <c r="Q390" s="21" t="n">
        <v>161</v>
      </c>
    </row>
    <row r="391" customFormat="false" ht="14" hidden="false" customHeight="false" outlineLevel="0" collapsed="false">
      <c r="A391" s="21" t="n">
        <v>390</v>
      </c>
      <c r="B391" s="22" t="s">
        <v>1494</v>
      </c>
      <c r="C391" s="22" t="s">
        <v>113</v>
      </c>
      <c r="D391" s="21" t="n">
        <v>2008</v>
      </c>
      <c r="E391" s="22" t="s">
        <v>1495</v>
      </c>
      <c r="F391" s="21" t="n">
        <v>4</v>
      </c>
      <c r="G391" s="22" t="s">
        <v>1496</v>
      </c>
      <c r="H391" s="22" t="s">
        <v>1497</v>
      </c>
      <c r="I391" s="21" t="n">
        <v>229</v>
      </c>
      <c r="J391" s="21" t="n">
        <v>6039</v>
      </c>
      <c r="K391" s="21" t="n">
        <v>50</v>
      </c>
      <c r="L391" s="21" t="n">
        <v>177</v>
      </c>
      <c r="M391" s="21" t="n">
        <v>14</v>
      </c>
      <c r="N391" s="22" t="s">
        <v>13</v>
      </c>
      <c r="O391" s="22" t="s">
        <v>13</v>
      </c>
      <c r="P391" s="22" t="s">
        <v>13</v>
      </c>
      <c r="Q391" s="21" t="n">
        <v>74</v>
      </c>
    </row>
    <row r="392" customFormat="false" ht="14" hidden="false" customHeight="false" outlineLevel="0" collapsed="false">
      <c r="A392" s="21" t="n">
        <v>391</v>
      </c>
      <c r="B392" s="22" t="s">
        <v>1498</v>
      </c>
      <c r="C392" s="22" t="s">
        <v>113</v>
      </c>
      <c r="D392" s="21" t="n">
        <v>2008</v>
      </c>
      <c r="E392" s="22" t="s">
        <v>1499</v>
      </c>
      <c r="F392" s="21" t="n">
        <v>3</v>
      </c>
      <c r="G392" s="22" t="s">
        <v>1500</v>
      </c>
      <c r="H392" s="22" t="s">
        <v>1501</v>
      </c>
      <c r="I392" s="21" t="n">
        <v>243</v>
      </c>
      <c r="J392" s="21" t="n">
        <v>8018</v>
      </c>
      <c r="K392" s="22" t="s">
        <v>13</v>
      </c>
      <c r="L392" s="21" t="n">
        <v>21</v>
      </c>
      <c r="M392" s="21" t="n">
        <v>41</v>
      </c>
      <c r="N392" s="22" t="s">
        <v>13</v>
      </c>
      <c r="O392" s="22" t="s">
        <v>13</v>
      </c>
      <c r="P392" s="22" t="s">
        <v>13</v>
      </c>
      <c r="Q392" s="21" t="n">
        <v>68</v>
      </c>
    </row>
    <row r="393" customFormat="false" ht="14" hidden="false" customHeight="false" outlineLevel="0" collapsed="false">
      <c r="A393" s="21" t="n">
        <v>392</v>
      </c>
      <c r="B393" s="22" t="s">
        <v>1502</v>
      </c>
      <c r="C393" s="22" t="s">
        <v>113</v>
      </c>
      <c r="D393" s="21" t="n">
        <v>2008</v>
      </c>
      <c r="E393" s="22" t="s">
        <v>1503</v>
      </c>
      <c r="F393" s="21" t="n">
        <v>9</v>
      </c>
      <c r="G393" s="22" t="s">
        <v>1504</v>
      </c>
      <c r="H393" s="22" t="s">
        <v>1505</v>
      </c>
      <c r="I393" s="21" t="n">
        <v>207</v>
      </c>
      <c r="J393" s="21" t="n">
        <v>10109</v>
      </c>
      <c r="K393" s="21" t="n">
        <v>457</v>
      </c>
      <c r="L393" s="22" t="s">
        <v>13</v>
      </c>
      <c r="M393" s="22" t="s">
        <v>13</v>
      </c>
      <c r="N393" s="22" t="s">
        <v>13</v>
      </c>
      <c r="O393" s="22" t="s">
        <v>13</v>
      </c>
      <c r="P393" s="22" t="s">
        <v>13</v>
      </c>
      <c r="Q393" s="21" t="n">
        <v>140</v>
      </c>
    </row>
    <row r="394" customFormat="false" ht="14" hidden="false" customHeight="false" outlineLevel="0" collapsed="false">
      <c r="A394" s="21" t="n">
        <v>393</v>
      </c>
      <c r="B394" s="22" t="s">
        <v>1506</v>
      </c>
      <c r="C394" s="22" t="s">
        <v>113</v>
      </c>
      <c r="D394" s="21" t="n">
        <v>2008</v>
      </c>
      <c r="E394" s="22" t="s">
        <v>1507</v>
      </c>
      <c r="F394" s="21" t="n">
        <v>2</v>
      </c>
      <c r="G394" s="22" t="s">
        <v>1508</v>
      </c>
      <c r="H394" s="22" t="s">
        <v>1509</v>
      </c>
      <c r="I394" s="21" t="n">
        <v>237</v>
      </c>
      <c r="J394" s="21" t="n">
        <v>8992</v>
      </c>
      <c r="K394" s="21" t="n">
        <v>440</v>
      </c>
      <c r="L394" s="21" t="n">
        <v>79</v>
      </c>
      <c r="M394" s="21" t="n">
        <v>102</v>
      </c>
      <c r="N394" s="22" t="s">
        <v>13</v>
      </c>
      <c r="O394" s="21" t="n">
        <v>525</v>
      </c>
      <c r="P394" s="22" t="s">
        <v>13</v>
      </c>
      <c r="Q394" s="21" t="n">
        <v>42</v>
      </c>
    </row>
    <row r="395" customFormat="false" ht="14" hidden="false" customHeight="false" outlineLevel="0" collapsed="false">
      <c r="A395" s="21" t="n">
        <v>394</v>
      </c>
      <c r="B395" s="22" t="s">
        <v>1510</v>
      </c>
      <c r="C395" s="22" t="s">
        <v>113</v>
      </c>
      <c r="D395" s="21" t="n">
        <v>2008</v>
      </c>
      <c r="E395" s="22" t="s">
        <v>1511</v>
      </c>
      <c r="F395" s="21" t="n">
        <v>1</v>
      </c>
      <c r="G395" s="22" t="s">
        <v>1512</v>
      </c>
      <c r="H395" s="22" t="s">
        <v>1513</v>
      </c>
      <c r="I395" s="21" t="n">
        <v>177</v>
      </c>
      <c r="J395" s="21" t="n">
        <v>6368</v>
      </c>
      <c r="K395" s="22" t="s">
        <v>13</v>
      </c>
      <c r="L395" s="21" t="n">
        <v>41</v>
      </c>
      <c r="M395" s="21" t="n">
        <v>40</v>
      </c>
      <c r="N395" s="22" t="s">
        <v>13</v>
      </c>
      <c r="O395" s="22" t="s">
        <v>13</v>
      </c>
      <c r="P395" s="22" t="s">
        <v>13</v>
      </c>
      <c r="Q395" s="21" t="n">
        <v>66</v>
      </c>
    </row>
    <row r="396" customFormat="false" ht="14" hidden="false" customHeight="false" outlineLevel="0" collapsed="false">
      <c r="A396" s="21" t="n">
        <v>395</v>
      </c>
      <c r="B396" s="22" t="s">
        <v>1514</v>
      </c>
      <c r="C396" s="22" t="s">
        <v>113</v>
      </c>
      <c r="D396" s="21" t="n">
        <v>2008</v>
      </c>
      <c r="E396" s="22" t="s">
        <v>1515</v>
      </c>
      <c r="F396" s="21" t="n">
        <v>3</v>
      </c>
      <c r="G396" s="22" t="s">
        <v>1516</v>
      </c>
      <c r="H396" s="22" t="s">
        <v>1517</v>
      </c>
      <c r="I396" s="21" t="n">
        <v>170</v>
      </c>
      <c r="J396" s="21" t="n">
        <v>10524</v>
      </c>
      <c r="K396" s="22" t="s">
        <v>13</v>
      </c>
      <c r="L396" s="21" t="n">
        <v>16</v>
      </c>
      <c r="M396" s="21" t="n">
        <v>89</v>
      </c>
      <c r="N396" s="22" t="s">
        <v>13</v>
      </c>
      <c r="O396" s="22" t="s">
        <v>13</v>
      </c>
      <c r="P396" s="22" t="s">
        <v>13</v>
      </c>
      <c r="Q396" s="21" t="n">
        <v>46</v>
      </c>
    </row>
    <row r="397" customFormat="false" ht="14" hidden="false" customHeight="false" outlineLevel="0" collapsed="false">
      <c r="A397" s="21" t="n">
        <v>396</v>
      </c>
      <c r="B397" s="22" t="s">
        <v>1518</v>
      </c>
      <c r="C397" s="22" t="s">
        <v>113</v>
      </c>
      <c r="D397" s="21" t="n">
        <v>2008</v>
      </c>
      <c r="E397" s="22" t="s">
        <v>1519</v>
      </c>
      <c r="F397" s="21" t="n">
        <v>1</v>
      </c>
      <c r="G397" s="22" t="s">
        <v>1520</v>
      </c>
      <c r="H397" s="22" t="s">
        <v>1521</v>
      </c>
      <c r="I397" s="21" t="n">
        <v>100</v>
      </c>
      <c r="J397" s="21" t="n">
        <v>10381</v>
      </c>
      <c r="K397" s="21" t="n">
        <v>1323</v>
      </c>
      <c r="L397" s="22" t="s">
        <v>13</v>
      </c>
      <c r="M397" s="22" t="s">
        <v>13</v>
      </c>
      <c r="N397" s="22" t="s">
        <v>13</v>
      </c>
      <c r="O397" s="22" t="s">
        <v>13</v>
      </c>
      <c r="P397" s="22" t="s">
        <v>13</v>
      </c>
      <c r="Q397" s="21" t="n">
        <v>104</v>
      </c>
    </row>
    <row r="398" customFormat="false" ht="14" hidden="false" customHeight="false" outlineLevel="0" collapsed="false">
      <c r="A398" s="21" t="n">
        <v>397</v>
      </c>
      <c r="B398" s="22" t="s">
        <v>1522</v>
      </c>
      <c r="C398" s="22" t="s">
        <v>113</v>
      </c>
      <c r="D398" s="21" t="n">
        <v>2008</v>
      </c>
      <c r="E398" s="22" t="s">
        <v>1523</v>
      </c>
      <c r="F398" s="21" t="n">
        <v>2</v>
      </c>
      <c r="G398" s="22" t="s">
        <v>1524</v>
      </c>
      <c r="H398" s="22" t="s">
        <v>1525</v>
      </c>
      <c r="I398" s="21" t="n">
        <v>116</v>
      </c>
      <c r="J398" s="21" t="n">
        <v>8039</v>
      </c>
      <c r="K398" s="21" t="n">
        <v>11</v>
      </c>
      <c r="L398" s="22" t="s">
        <v>13</v>
      </c>
      <c r="M398" s="22" t="s">
        <v>13</v>
      </c>
      <c r="N398" s="22" t="s">
        <v>13</v>
      </c>
      <c r="O398" s="22" t="s">
        <v>13</v>
      </c>
      <c r="P398" s="22" t="s">
        <v>13</v>
      </c>
      <c r="Q398" s="21" t="n">
        <v>134</v>
      </c>
    </row>
    <row r="399" customFormat="false" ht="14" hidden="false" customHeight="false" outlineLevel="0" collapsed="false">
      <c r="A399" s="21" t="n">
        <v>398</v>
      </c>
      <c r="B399" s="22" t="s">
        <v>1526</v>
      </c>
      <c r="C399" s="22" t="s">
        <v>113</v>
      </c>
      <c r="D399" s="21" t="n">
        <v>2008</v>
      </c>
      <c r="E399" s="22" t="s">
        <v>1527</v>
      </c>
      <c r="F399" s="21" t="n">
        <v>3</v>
      </c>
      <c r="G399" s="22" t="s">
        <v>1528</v>
      </c>
      <c r="H399" s="22" t="s">
        <v>1529</v>
      </c>
      <c r="I399" s="21" t="n">
        <v>230</v>
      </c>
      <c r="J399" s="21" t="n">
        <v>9273</v>
      </c>
      <c r="K399" s="21" t="n">
        <v>856</v>
      </c>
      <c r="L399" s="21" t="n">
        <v>236</v>
      </c>
      <c r="M399" s="21" t="n">
        <v>192</v>
      </c>
      <c r="N399" s="22" t="s">
        <v>13</v>
      </c>
      <c r="O399" s="22" t="s">
        <v>13</v>
      </c>
      <c r="P399" s="22" t="s">
        <v>13</v>
      </c>
      <c r="Q399" s="21" t="n">
        <v>81</v>
      </c>
    </row>
    <row r="400" customFormat="false" ht="14" hidden="false" customHeight="false" outlineLevel="0" collapsed="false">
      <c r="A400" s="21" t="n">
        <v>399</v>
      </c>
      <c r="B400" s="22" t="s">
        <v>1530</v>
      </c>
      <c r="C400" s="22" t="s">
        <v>113</v>
      </c>
      <c r="D400" s="21" t="n">
        <v>2008</v>
      </c>
      <c r="E400" s="22" t="s">
        <v>1531</v>
      </c>
      <c r="F400" s="21" t="n">
        <v>1</v>
      </c>
      <c r="G400" s="22" t="s">
        <v>1532</v>
      </c>
      <c r="H400" s="22" t="s">
        <v>1533</v>
      </c>
      <c r="I400" s="21" t="n">
        <v>236</v>
      </c>
      <c r="J400" s="21" t="n">
        <v>8661</v>
      </c>
      <c r="K400" s="22" t="s">
        <v>13</v>
      </c>
      <c r="L400" s="21" t="n">
        <v>149</v>
      </c>
      <c r="M400" s="22" t="s">
        <v>13</v>
      </c>
      <c r="N400" s="22" t="s">
        <v>13</v>
      </c>
      <c r="O400" s="22" t="s">
        <v>13</v>
      </c>
      <c r="P400" s="22" t="s">
        <v>13</v>
      </c>
      <c r="Q400" s="21" t="n">
        <v>78</v>
      </c>
    </row>
    <row r="401" customFormat="false" ht="14" hidden="false" customHeight="false" outlineLevel="0" collapsed="false">
      <c r="A401" s="21" t="n">
        <v>400</v>
      </c>
      <c r="B401" s="22" t="s">
        <v>1534</v>
      </c>
      <c r="C401" s="22" t="s">
        <v>113</v>
      </c>
      <c r="D401" s="21" t="n">
        <v>2008</v>
      </c>
      <c r="E401" s="22" t="s">
        <v>1535</v>
      </c>
      <c r="F401" s="21" t="n">
        <v>2</v>
      </c>
      <c r="G401" s="22" t="s">
        <v>1536</v>
      </c>
      <c r="H401" s="22" t="s">
        <v>1537</v>
      </c>
      <c r="I401" s="21" t="n">
        <v>86</v>
      </c>
      <c r="J401" s="21" t="n">
        <v>4583</v>
      </c>
      <c r="K401" s="21" t="n">
        <v>210</v>
      </c>
      <c r="L401" s="21" t="n">
        <v>575</v>
      </c>
      <c r="M401" s="21" t="n">
        <v>58</v>
      </c>
      <c r="N401" s="22" t="s">
        <v>13</v>
      </c>
      <c r="O401" s="22" t="s">
        <v>13</v>
      </c>
      <c r="P401" s="22" t="s">
        <v>13</v>
      </c>
      <c r="Q401" s="21" t="n">
        <v>25</v>
      </c>
    </row>
    <row r="402" customFormat="false" ht="14" hidden="false" customHeight="false" outlineLevel="0" collapsed="false">
      <c r="A402" s="21" t="n">
        <v>401</v>
      </c>
      <c r="B402" s="22" t="s">
        <v>1538</v>
      </c>
      <c r="C402" s="22" t="s">
        <v>113</v>
      </c>
      <c r="D402" s="21" t="n">
        <v>2008</v>
      </c>
      <c r="E402" s="22" t="s">
        <v>1539</v>
      </c>
      <c r="F402" s="21" t="n">
        <v>1</v>
      </c>
      <c r="G402" s="22" t="s">
        <v>1540</v>
      </c>
      <c r="H402" s="22" t="s">
        <v>1541</v>
      </c>
      <c r="I402" s="21" t="n">
        <v>94</v>
      </c>
      <c r="J402" s="21" t="n">
        <v>4934</v>
      </c>
      <c r="K402" s="21" t="n">
        <v>372</v>
      </c>
      <c r="L402" s="22" t="s">
        <v>13</v>
      </c>
      <c r="M402" s="21" t="n">
        <v>33</v>
      </c>
      <c r="N402" s="22" t="s">
        <v>13</v>
      </c>
      <c r="O402" s="22" t="s">
        <v>13</v>
      </c>
      <c r="P402" s="22" t="s">
        <v>13</v>
      </c>
      <c r="Q402" s="21" t="n">
        <v>35</v>
      </c>
    </row>
    <row r="403" customFormat="false" ht="14" hidden="false" customHeight="false" outlineLevel="0" collapsed="false">
      <c r="A403" s="21" t="n">
        <v>402</v>
      </c>
      <c r="B403" s="22" t="s">
        <v>1542</v>
      </c>
      <c r="C403" s="22" t="s">
        <v>113</v>
      </c>
      <c r="D403" s="21" t="n">
        <v>2008</v>
      </c>
      <c r="E403" s="22" t="s">
        <v>1543</v>
      </c>
      <c r="F403" s="21" t="n">
        <v>4</v>
      </c>
      <c r="G403" s="22" t="s">
        <v>1544</v>
      </c>
      <c r="H403" s="22" t="s">
        <v>1545</v>
      </c>
      <c r="I403" s="21" t="n">
        <v>139</v>
      </c>
      <c r="J403" s="21" t="n">
        <v>5832</v>
      </c>
      <c r="K403" s="21" t="n">
        <v>89</v>
      </c>
      <c r="L403" s="21" t="n">
        <v>90</v>
      </c>
      <c r="M403" s="21" t="n">
        <v>59</v>
      </c>
      <c r="N403" s="22" t="s">
        <v>13</v>
      </c>
      <c r="O403" s="22" t="s">
        <v>13</v>
      </c>
      <c r="P403" s="22" t="s">
        <v>13</v>
      </c>
      <c r="Q403" s="21" t="n">
        <v>40</v>
      </c>
    </row>
    <row r="404" customFormat="false" ht="14" hidden="false" customHeight="false" outlineLevel="0" collapsed="false">
      <c r="A404" s="21" t="n">
        <v>403</v>
      </c>
      <c r="B404" s="22" t="s">
        <v>1546</v>
      </c>
      <c r="C404" s="22" t="s">
        <v>113</v>
      </c>
      <c r="D404" s="21" t="n">
        <v>2008</v>
      </c>
      <c r="E404" s="22" t="s">
        <v>1547</v>
      </c>
      <c r="F404" s="21" t="n">
        <v>5</v>
      </c>
      <c r="G404" s="22" t="s">
        <v>1548</v>
      </c>
      <c r="H404" s="22" t="s">
        <v>1549</v>
      </c>
      <c r="I404" s="21" t="n">
        <v>103</v>
      </c>
      <c r="J404" s="21" t="n">
        <v>8211</v>
      </c>
      <c r="K404" s="22" t="s">
        <v>13</v>
      </c>
      <c r="L404" s="22" t="s">
        <v>13</v>
      </c>
      <c r="M404" s="21" t="n">
        <v>46</v>
      </c>
      <c r="N404" s="22" t="s">
        <v>13</v>
      </c>
      <c r="O404" s="22" t="s">
        <v>13</v>
      </c>
      <c r="P404" s="22" t="s">
        <v>13</v>
      </c>
      <c r="Q404" s="21" t="n">
        <v>73</v>
      </c>
    </row>
    <row r="405" customFormat="false" ht="14" hidden="false" customHeight="false" outlineLevel="0" collapsed="false">
      <c r="A405" s="21" t="n">
        <v>404</v>
      </c>
      <c r="B405" s="22" t="s">
        <v>1550</v>
      </c>
      <c r="C405" s="22" t="s">
        <v>113</v>
      </c>
      <c r="D405" s="21" t="n">
        <v>2008</v>
      </c>
      <c r="E405" s="22" t="s">
        <v>1551</v>
      </c>
      <c r="F405" s="21" t="n">
        <v>2</v>
      </c>
      <c r="G405" s="22" t="s">
        <v>1552</v>
      </c>
      <c r="H405" s="22" t="s">
        <v>1553</v>
      </c>
      <c r="I405" s="21" t="n">
        <v>231</v>
      </c>
      <c r="J405" s="21" t="n">
        <v>7245</v>
      </c>
      <c r="K405" s="21" t="n">
        <v>54</v>
      </c>
      <c r="L405" s="22" t="s">
        <v>13</v>
      </c>
      <c r="M405" s="21" t="n">
        <v>87</v>
      </c>
      <c r="N405" s="22" t="s">
        <v>13</v>
      </c>
      <c r="O405" s="22" t="s">
        <v>13</v>
      </c>
      <c r="P405" s="22" t="s">
        <v>13</v>
      </c>
      <c r="Q405" s="21" t="n">
        <v>60</v>
      </c>
    </row>
    <row r="406" customFormat="false" ht="14" hidden="false" customHeight="false" outlineLevel="0" collapsed="false">
      <c r="A406" s="21" t="n">
        <v>405</v>
      </c>
      <c r="B406" s="22" t="s">
        <v>1554</v>
      </c>
      <c r="C406" s="22" t="s">
        <v>113</v>
      </c>
      <c r="D406" s="21" t="n">
        <v>2008</v>
      </c>
      <c r="E406" s="22" t="s">
        <v>1555</v>
      </c>
      <c r="F406" s="21" t="n">
        <v>3</v>
      </c>
      <c r="G406" s="22" t="s">
        <v>1556</v>
      </c>
      <c r="H406" s="22" t="s">
        <v>1557</v>
      </c>
      <c r="I406" s="21" t="n">
        <v>259</v>
      </c>
      <c r="J406" s="21" t="n">
        <v>10560</v>
      </c>
      <c r="K406" s="21" t="n">
        <v>742</v>
      </c>
      <c r="L406" s="22" t="s">
        <v>13</v>
      </c>
      <c r="M406" s="22" t="s">
        <v>13</v>
      </c>
      <c r="N406" s="22" t="s">
        <v>13</v>
      </c>
      <c r="O406" s="22" t="s">
        <v>13</v>
      </c>
      <c r="P406" s="22" t="s">
        <v>13</v>
      </c>
      <c r="Q406" s="21" t="n">
        <v>63</v>
      </c>
    </row>
    <row r="407" customFormat="false" ht="14" hidden="false" customHeight="false" outlineLevel="0" collapsed="false">
      <c r="A407" s="21" t="n">
        <v>406</v>
      </c>
      <c r="B407" s="22" t="s">
        <v>1558</v>
      </c>
      <c r="C407" s="22" t="s">
        <v>113</v>
      </c>
      <c r="D407" s="21" t="n">
        <v>2008</v>
      </c>
      <c r="E407" s="22" t="s">
        <v>1559</v>
      </c>
      <c r="F407" s="21" t="n">
        <v>2</v>
      </c>
      <c r="G407" s="22" t="s">
        <v>1560</v>
      </c>
      <c r="H407" s="22" t="s">
        <v>1561</v>
      </c>
      <c r="I407" s="21" t="n">
        <v>122</v>
      </c>
      <c r="J407" s="21" t="n">
        <v>9675</v>
      </c>
      <c r="K407" s="21" t="n">
        <v>150</v>
      </c>
      <c r="L407" s="21" t="n">
        <v>65</v>
      </c>
      <c r="M407" s="21" t="n">
        <v>333</v>
      </c>
      <c r="N407" s="22" t="s">
        <v>13</v>
      </c>
      <c r="O407" s="21" t="n">
        <v>74</v>
      </c>
      <c r="P407" s="22" t="s">
        <v>13</v>
      </c>
      <c r="Q407" s="21" t="n">
        <v>31</v>
      </c>
    </row>
    <row r="408" customFormat="false" ht="14" hidden="false" customHeight="false" outlineLevel="0" collapsed="false">
      <c r="A408" s="21" t="n">
        <v>407</v>
      </c>
      <c r="B408" s="22" t="s">
        <v>1562</v>
      </c>
      <c r="C408" s="22" t="s">
        <v>113</v>
      </c>
      <c r="D408" s="21" t="n">
        <v>2008</v>
      </c>
      <c r="E408" s="22" t="s">
        <v>1563</v>
      </c>
      <c r="F408" s="21" t="n">
        <v>5</v>
      </c>
      <c r="G408" s="22" t="s">
        <v>1564</v>
      </c>
      <c r="H408" s="22" t="s">
        <v>1565</v>
      </c>
      <c r="I408" s="21" t="n">
        <v>212</v>
      </c>
      <c r="J408" s="21" t="n">
        <v>8392</v>
      </c>
      <c r="K408" s="21" t="n">
        <v>22</v>
      </c>
      <c r="L408" s="21" t="n">
        <v>140</v>
      </c>
      <c r="M408" s="21" t="n">
        <v>24</v>
      </c>
      <c r="N408" s="22" t="s">
        <v>13</v>
      </c>
      <c r="O408" s="22" t="s">
        <v>13</v>
      </c>
      <c r="P408" s="22" t="s">
        <v>13</v>
      </c>
      <c r="Q408" s="21" t="n">
        <v>75</v>
      </c>
    </row>
    <row r="409" customFormat="false" ht="14" hidden="false" customHeight="false" outlineLevel="0" collapsed="false">
      <c r="A409" s="21" t="n">
        <v>408</v>
      </c>
      <c r="B409" s="22" t="s">
        <v>1566</v>
      </c>
      <c r="C409" s="22" t="s">
        <v>113</v>
      </c>
      <c r="D409" s="21" t="n">
        <v>2008</v>
      </c>
      <c r="E409" s="22" t="s">
        <v>1567</v>
      </c>
      <c r="F409" s="21" t="n">
        <v>7</v>
      </c>
      <c r="G409" s="22" t="s">
        <v>1568</v>
      </c>
      <c r="H409" s="22" t="s">
        <v>1569</v>
      </c>
      <c r="I409" s="21" t="n">
        <v>187</v>
      </c>
      <c r="J409" s="21" t="n">
        <v>7326</v>
      </c>
      <c r="K409" s="22" t="s">
        <v>13</v>
      </c>
      <c r="L409" s="21" t="n">
        <v>417</v>
      </c>
      <c r="M409" s="21" t="n">
        <v>108</v>
      </c>
      <c r="N409" s="22" t="s">
        <v>13</v>
      </c>
      <c r="O409" s="22" t="s">
        <v>13</v>
      </c>
      <c r="P409" s="22" t="s">
        <v>13</v>
      </c>
      <c r="Q409" s="21" t="n">
        <v>90</v>
      </c>
    </row>
    <row r="410" customFormat="false" ht="14" hidden="false" customHeight="false" outlineLevel="0" collapsed="false">
      <c r="A410" s="21" t="n">
        <v>409</v>
      </c>
      <c r="B410" s="22" t="s">
        <v>1570</v>
      </c>
      <c r="C410" s="22" t="s">
        <v>113</v>
      </c>
      <c r="D410" s="21" t="n">
        <v>2008</v>
      </c>
      <c r="E410" s="22" t="s">
        <v>1571</v>
      </c>
      <c r="F410" s="21" t="n">
        <v>3</v>
      </c>
      <c r="G410" s="22" t="s">
        <v>1572</v>
      </c>
      <c r="H410" s="22" t="s">
        <v>1573</v>
      </c>
      <c r="I410" s="21" t="n">
        <v>100</v>
      </c>
      <c r="J410" s="21" t="n">
        <v>8213</v>
      </c>
      <c r="K410" s="21" t="n">
        <v>509</v>
      </c>
      <c r="L410" s="21" t="n">
        <v>105</v>
      </c>
      <c r="M410" s="22" t="s">
        <v>13</v>
      </c>
      <c r="N410" s="22" t="s">
        <v>13</v>
      </c>
      <c r="O410" s="22" t="s">
        <v>13</v>
      </c>
      <c r="P410" s="22" t="s">
        <v>13</v>
      </c>
      <c r="Q410" s="21" t="n">
        <v>74</v>
      </c>
    </row>
    <row r="411" customFormat="false" ht="14" hidden="false" customHeight="false" outlineLevel="0" collapsed="false">
      <c r="A411" s="21" t="n">
        <v>410</v>
      </c>
      <c r="B411" s="22" t="s">
        <v>1574</v>
      </c>
      <c r="C411" s="22" t="s">
        <v>113</v>
      </c>
      <c r="D411" s="21" t="n">
        <v>2008</v>
      </c>
      <c r="E411" s="22" t="s">
        <v>1575</v>
      </c>
      <c r="F411" s="21" t="n">
        <v>3</v>
      </c>
      <c r="G411" s="22" t="s">
        <v>1576</v>
      </c>
      <c r="H411" s="22" t="s">
        <v>1577</v>
      </c>
      <c r="I411" s="21" t="n">
        <v>122</v>
      </c>
      <c r="J411" s="21" t="n">
        <v>6874</v>
      </c>
      <c r="K411" s="21" t="n">
        <v>93</v>
      </c>
      <c r="L411" s="21" t="n">
        <v>28</v>
      </c>
      <c r="M411" s="22" t="s">
        <v>13</v>
      </c>
      <c r="N411" s="22" t="s">
        <v>13</v>
      </c>
      <c r="O411" s="22" t="s">
        <v>13</v>
      </c>
      <c r="P411" s="22" t="s">
        <v>13</v>
      </c>
      <c r="Q411" s="21" t="n">
        <v>57</v>
      </c>
    </row>
    <row r="412" customFormat="false" ht="14" hidden="false" customHeight="false" outlineLevel="0" collapsed="false">
      <c r="A412" s="21" t="n">
        <v>411</v>
      </c>
      <c r="B412" s="22" t="s">
        <v>1578</v>
      </c>
      <c r="C412" s="22" t="s">
        <v>113</v>
      </c>
      <c r="D412" s="21" t="n">
        <v>2008</v>
      </c>
      <c r="E412" s="22" t="s">
        <v>1579</v>
      </c>
      <c r="F412" s="21" t="n">
        <v>1</v>
      </c>
      <c r="G412" s="22" t="s">
        <v>1580</v>
      </c>
      <c r="H412" s="22" t="s">
        <v>1581</v>
      </c>
      <c r="I412" s="21" t="n">
        <v>211</v>
      </c>
      <c r="J412" s="21" t="n">
        <v>7132</v>
      </c>
      <c r="K412" s="22" t="s">
        <v>13</v>
      </c>
      <c r="L412" s="21" t="n">
        <v>71</v>
      </c>
      <c r="M412" s="22" t="s">
        <v>13</v>
      </c>
      <c r="N412" s="22" t="s">
        <v>13</v>
      </c>
      <c r="O412" s="22" t="s">
        <v>13</v>
      </c>
      <c r="P412" s="22" t="s">
        <v>13</v>
      </c>
      <c r="Q412" s="21" t="n">
        <v>126</v>
      </c>
    </row>
    <row r="413" customFormat="false" ht="14" hidden="false" customHeight="false" outlineLevel="0" collapsed="false">
      <c r="A413" s="21" t="n">
        <v>412</v>
      </c>
      <c r="B413" s="22" t="s">
        <v>1582</v>
      </c>
      <c r="C413" s="22" t="s">
        <v>113</v>
      </c>
      <c r="D413" s="21" t="n">
        <v>2008</v>
      </c>
      <c r="E413" s="22" t="s">
        <v>1583</v>
      </c>
      <c r="F413" s="21" t="n">
        <v>5</v>
      </c>
      <c r="G413" s="22" t="s">
        <v>1584</v>
      </c>
      <c r="H413" s="22" t="s">
        <v>1585</v>
      </c>
      <c r="I413" s="21" t="n">
        <v>270</v>
      </c>
      <c r="J413" s="21" t="n">
        <v>5333</v>
      </c>
      <c r="K413" s="21" t="n">
        <v>694</v>
      </c>
      <c r="L413" s="21" t="n">
        <v>36</v>
      </c>
      <c r="M413" s="22" t="s">
        <v>13</v>
      </c>
      <c r="N413" s="22" t="s">
        <v>13</v>
      </c>
      <c r="O413" s="22" t="s">
        <v>13</v>
      </c>
      <c r="P413" s="22" t="s">
        <v>13</v>
      </c>
      <c r="Q413" s="21" t="n">
        <v>30</v>
      </c>
    </row>
    <row r="414" customFormat="false" ht="14" hidden="false" customHeight="false" outlineLevel="0" collapsed="false">
      <c r="A414" s="21" t="n">
        <v>413</v>
      </c>
      <c r="B414" s="22" t="s">
        <v>1586</v>
      </c>
      <c r="C414" s="22" t="s">
        <v>113</v>
      </c>
      <c r="D414" s="21" t="n">
        <v>2008</v>
      </c>
      <c r="E414" s="22" t="s">
        <v>1587</v>
      </c>
      <c r="F414" s="21" t="n">
        <v>3</v>
      </c>
      <c r="G414" s="22" t="s">
        <v>1588</v>
      </c>
      <c r="H414" s="22" t="s">
        <v>1589</v>
      </c>
      <c r="I414" s="21" t="n">
        <v>212</v>
      </c>
      <c r="J414" s="21" t="n">
        <v>7765</v>
      </c>
      <c r="K414" s="21" t="n">
        <v>1163</v>
      </c>
      <c r="L414" s="21" t="n">
        <v>39</v>
      </c>
      <c r="M414" s="21" t="n">
        <v>126</v>
      </c>
      <c r="N414" s="22" t="s">
        <v>13</v>
      </c>
      <c r="O414" s="22" t="s">
        <v>13</v>
      </c>
      <c r="P414" s="22" t="s">
        <v>13</v>
      </c>
      <c r="Q414" s="21" t="n">
        <v>56</v>
      </c>
    </row>
    <row r="415" customFormat="false" ht="14" hidden="false" customHeight="false" outlineLevel="0" collapsed="false">
      <c r="A415" s="21" t="n">
        <v>414</v>
      </c>
      <c r="B415" s="22" t="s">
        <v>1590</v>
      </c>
      <c r="C415" s="22" t="s">
        <v>113</v>
      </c>
      <c r="D415" s="21" t="n">
        <v>2008</v>
      </c>
      <c r="E415" s="22" t="s">
        <v>1591</v>
      </c>
      <c r="F415" s="21" t="n">
        <v>1</v>
      </c>
      <c r="G415" s="22" t="s">
        <v>1592</v>
      </c>
      <c r="H415" s="22" t="s">
        <v>1593</v>
      </c>
      <c r="I415" s="21" t="n">
        <v>171</v>
      </c>
      <c r="J415" s="21" t="n">
        <v>5586</v>
      </c>
      <c r="K415" s="21" t="n">
        <v>82</v>
      </c>
      <c r="L415" s="21" t="n">
        <v>31</v>
      </c>
      <c r="M415" s="22" t="s">
        <v>13</v>
      </c>
      <c r="N415" s="22" t="s">
        <v>13</v>
      </c>
      <c r="O415" s="21" t="n">
        <v>116</v>
      </c>
      <c r="P415" s="22" t="s">
        <v>13</v>
      </c>
      <c r="Q415" s="21" t="n">
        <v>53</v>
      </c>
    </row>
    <row r="416" customFormat="false" ht="14" hidden="false" customHeight="false" outlineLevel="0" collapsed="false">
      <c r="A416" s="21" t="n">
        <v>415</v>
      </c>
      <c r="B416" s="22" t="s">
        <v>1594</v>
      </c>
      <c r="C416" s="22" t="s">
        <v>113</v>
      </c>
      <c r="D416" s="21" t="n">
        <v>2008</v>
      </c>
      <c r="E416" s="22" t="s">
        <v>1595</v>
      </c>
      <c r="F416" s="21" t="n">
        <v>1</v>
      </c>
      <c r="G416" s="22" t="s">
        <v>1596</v>
      </c>
      <c r="H416" s="22" t="s">
        <v>1597</v>
      </c>
      <c r="I416" s="21" t="n">
        <v>97</v>
      </c>
      <c r="J416" s="21" t="n">
        <v>7354</v>
      </c>
      <c r="K416" s="21" t="n">
        <v>946</v>
      </c>
      <c r="L416" s="21" t="n">
        <v>218</v>
      </c>
      <c r="M416" s="21" t="n">
        <v>122</v>
      </c>
      <c r="N416" s="22" t="s">
        <v>13</v>
      </c>
      <c r="O416" s="22" t="s">
        <v>13</v>
      </c>
      <c r="P416" s="22" t="s">
        <v>13</v>
      </c>
      <c r="Q416" s="21" t="n">
        <v>65</v>
      </c>
    </row>
    <row r="417" customFormat="false" ht="14" hidden="false" customHeight="false" outlineLevel="0" collapsed="false">
      <c r="A417" s="21" t="n">
        <v>416</v>
      </c>
      <c r="B417" s="22" t="s">
        <v>1598</v>
      </c>
      <c r="C417" s="22" t="s">
        <v>113</v>
      </c>
      <c r="D417" s="21" t="n">
        <v>2008</v>
      </c>
      <c r="E417" s="22" t="s">
        <v>1599</v>
      </c>
      <c r="F417" s="21" t="n">
        <v>4</v>
      </c>
      <c r="G417" s="22" t="s">
        <v>1600</v>
      </c>
      <c r="H417" s="22" t="s">
        <v>1601</v>
      </c>
      <c r="I417" s="21" t="n">
        <v>199</v>
      </c>
      <c r="J417" s="21" t="n">
        <v>6159</v>
      </c>
      <c r="K417" s="22" t="s">
        <v>13</v>
      </c>
      <c r="L417" s="21" t="n">
        <v>487</v>
      </c>
      <c r="M417" s="21" t="n">
        <v>5</v>
      </c>
      <c r="N417" s="22" t="s">
        <v>13</v>
      </c>
      <c r="O417" s="22" t="s">
        <v>13</v>
      </c>
      <c r="P417" s="22" t="s">
        <v>13</v>
      </c>
      <c r="Q417" s="21" t="n">
        <v>48</v>
      </c>
    </row>
    <row r="418" customFormat="false" ht="14" hidden="false" customHeight="false" outlineLevel="0" collapsed="false">
      <c r="A418" s="21" t="n">
        <v>417</v>
      </c>
      <c r="B418" s="22" t="s">
        <v>1602</v>
      </c>
      <c r="C418" s="22" t="s">
        <v>113</v>
      </c>
      <c r="D418" s="21" t="n">
        <v>2008</v>
      </c>
      <c r="E418" s="22" t="s">
        <v>1603</v>
      </c>
      <c r="F418" s="21" t="n">
        <v>3</v>
      </c>
      <c r="G418" s="22" t="s">
        <v>1604</v>
      </c>
      <c r="H418" s="22" t="s">
        <v>1605</v>
      </c>
      <c r="I418" s="21" t="n">
        <v>155</v>
      </c>
      <c r="J418" s="21" t="n">
        <v>8222</v>
      </c>
      <c r="K418" s="21" t="n">
        <v>30</v>
      </c>
      <c r="L418" s="21" t="n">
        <v>284</v>
      </c>
      <c r="M418" s="21" t="n">
        <v>226</v>
      </c>
      <c r="N418" s="22" t="s">
        <v>13</v>
      </c>
      <c r="O418" s="22" t="s">
        <v>13</v>
      </c>
      <c r="P418" s="22" t="s">
        <v>13</v>
      </c>
      <c r="Q418" s="21" t="n">
        <v>63</v>
      </c>
    </row>
    <row r="419" customFormat="false" ht="14" hidden="false" customHeight="false" outlineLevel="0" collapsed="false">
      <c r="A419" s="21" t="n">
        <v>418</v>
      </c>
      <c r="B419" s="22" t="s">
        <v>1606</v>
      </c>
      <c r="C419" s="22" t="s">
        <v>113</v>
      </c>
      <c r="D419" s="21" t="n">
        <v>2008</v>
      </c>
      <c r="E419" s="22" t="s">
        <v>1607</v>
      </c>
      <c r="F419" s="21" t="n">
        <v>1</v>
      </c>
      <c r="G419" s="22" t="s">
        <v>1608</v>
      </c>
      <c r="H419" s="22" t="s">
        <v>1609</v>
      </c>
      <c r="I419" s="21" t="n">
        <v>57</v>
      </c>
      <c r="J419" s="21" t="n">
        <v>6218</v>
      </c>
      <c r="K419" s="21" t="n">
        <v>34</v>
      </c>
      <c r="L419" s="22" t="s">
        <v>13</v>
      </c>
      <c r="M419" s="22" t="s">
        <v>13</v>
      </c>
      <c r="N419" s="22" t="s">
        <v>13</v>
      </c>
      <c r="O419" s="22" t="s">
        <v>13</v>
      </c>
      <c r="P419" s="22" t="s">
        <v>13</v>
      </c>
      <c r="Q419" s="21" t="n">
        <v>92</v>
      </c>
    </row>
    <row r="420" customFormat="false" ht="14" hidden="false" customHeight="false" outlineLevel="0" collapsed="false">
      <c r="A420" s="21" t="n">
        <v>419</v>
      </c>
      <c r="B420" s="22" t="s">
        <v>1610</v>
      </c>
      <c r="C420" s="22" t="s">
        <v>113</v>
      </c>
      <c r="D420" s="21" t="n">
        <v>2008</v>
      </c>
      <c r="E420" s="22" t="s">
        <v>1611</v>
      </c>
      <c r="F420" s="21" t="n">
        <v>1</v>
      </c>
      <c r="G420" s="22" t="s">
        <v>1612</v>
      </c>
      <c r="H420" s="22" t="s">
        <v>1613</v>
      </c>
      <c r="I420" s="21" t="n">
        <v>213</v>
      </c>
      <c r="J420" s="21" t="n">
        <v>14980</v>
      </c>
      <c r="K420" s="22" t="s">
        <v>13</v>
      </c>
      <c r="L420" s="21" t="n">
        <v>103</v>
      </c>
      <c r="M420" s="21" t="n">
        <v>232</v>
      </c>
      <c r="N420" s="22" t="s">
        <v>13</v>
      </c>
      <c r="O420" s="22" t="s">
        <v>13</v>
      </c>
      <c r="P420" s="22" t="s">
        <v>13</v>
      </c>
      <c r="Q420" s="21" t="n">
        <v>133</v>
      </c>
    </row>
    <row r="421" customFormat="false" ht="14" hidden="false" customHeight="false" outlineLevel="0" collapsed="false">
      <c r="A421" s="21" t="n">
        <v>420</v>
      </c>
      <c r="B421" s="22" t="s">
        <v>1614</v>
      </c>
      <c r="C421" s="22" t="s">
        <v>113</v>
      </c>
      <c r="D421" s="21" t="n">
        <v>2008</v>
      </c>
      <c r="E421" s="22" t="s">
        <v>1615</v>
      </c>
      <c r="F421" s="21" t="n">
        <v>2</v>
      </c>
      <c r="G421" s="22" t="s">
        <v>1616</v>
      </c>
      <c r="H421" s="22" t="s">
        <v>1617</v>
      </c>
      <c r="I421" s="21" t="n">
        <v>231</v>
      </c>
      <c r="J421" s="21" t="n">
        <v>6805</v>
      </c>
      <c r="K421" s="21" t="n">
        <v>9</v>
      </c>
      <c r="L421" s="21" t="n">
        <v>224</v>
      </c>
      <c r="M421" s="21" t="n">
        <v>77</v>
      </c>
      <c r="N421" s="22" t="s">
        <v>13</v>
      </c>
      <c r="O421" s="22" t="s">
        <v>13</v>
      </c>
      <c r="P421" s="22" t="s">
        <v>13</v>
      </c>
      <c r="Q421" s="21" t="n">
        <v>48</v>
      </c>
    </row>
    <row r="422" customFormat="false" ht="14" hidden="false" customHeight="false" outlineLevel="0" collapsed="false">
      <c r="A422" s="21" t="n">
        <v>421</v>
      </c>
      <c r="B422" s="22" t="s">
        <v>1618</v>
      </c>
      <c r="C422" s="22" t="s">
        <v>113</v>
      </c>
      <c r="D422" s="21" t="n">
        <v>2008</v>
      </c>
      <c r="E422" s="22" t="s">
        <v>1619</v>
      </c>
      <c r="F422" s="21" t="n">
        <v>7</v>
      </c>
      <c r="G422" s="22" t="s">
        <v>1620</v>
      </c>
      <c r="H422" s="22" t="s">
        <v>1621</v>
      </c>
      <c r="I422" s="21" t="n">
        <v>146</v>
      </c>
      <c r="J422" s="21" t="n">
        <v>8078</v>
      </c>
      <c r="K422" s="21" t="n">
        <v>259</v>
      </c>
      <c r="L422" s="21" t="n">
        <v>112</v>
      </c>
      <c r="M422" s="21" t="n">
        <v>263</v>
      </c>
      <c r="N422" s="22" t="s">
        <v>13</v>
      </c>
      <c r="O422" s="21" t="n">
        <v>703</v>
      </c>
      <c r="P422" s="22" t="s">
        <v>13</v>
      </c>
      <c r="Q422" s="21" t="n">
        <v>82</v>
      </c>
    </row>
    <row r="423" customFormat="false" ht="14" hidden="false" customHeight="false" outlineLevel="0" collapsed="false">
      <c r="A423" s="21" t="n">
        <v>422</v>
      </c>
      <c r="B423" s="22" t="s">
        <v>1622</v>
      </c>
      <c r="C423" s="22" t="s">
        <v>113</v>
      </c>
      <c r="D423" s="21" t="n">
        <v>2008</v>
      </c>
      <c r="E423" s="22" t="s">
        <v>1623</v>
      </c>
      <c r="F423" s="21" t="n">
        <v>1</v>
      </c>
      <c r="G423" s="22" t="s">
        <v>1624</v>
      </c>
      <c r="H423" s="22" t="s">
        <v>1625</v>
      </c>
      <c r="I423" s="21" t="n">
        <v>99</v>
      </c>
      <c r="J423" s="21" t="n">
        <v>5896</v>
      </c>
      <c r="K423" s="21" t="n">
        <v>268</v>
      </c>
      <c r="L423" s="22" t="s">
        <v>13</v>
      </c>
      <c r="M423" s="22" t="s">
        <v>13</v>
      </c>
      <c r="N423" s="22" t="s">
        <v>13</v>
      </c>
      <c r="O423" s="22" t="s">
        <v>13</v>
      </c>
      <c r="P423" s="22" t="s">
        <v>13</v>
      </c>
      <c r="Q423" s="21" t="n">
        <v>23</v>
      </c>
    </row>
    <row r="424" customFormat="false" ht="14" hidden="false" customHeight="false" outlineLevel="0" collapsed="false">
      <c r="A424" s="21" t="n">
        <v>423</v>
      </c>
      <c r="B424" s="22" t="s">
        <v>1626</v>
      </c>
      <c r="C424" s="22" t="s">
        <v>113</v>
      </c>
      <c r="D424" s="21" t="n">
        <v>2008</v>
      </c>
      <c r="E424" s="22" t="s">
        <v>1627</v>
      </c>
      <c r="F424" s="21" t="n">
        <v>2</v>
      </c>
      <c r="G424" s="22" t="s">
        <v>1628</v>
      </c>
      <c r="H424" s="22" t="s">
        <v>1629</v>
      </c>
      <c r="I424" s="21" t="n">
        <v>125</v>
      </c>
      <c r="J424" s="21" t="n">
        <v>7258</v>
      </c>
      <c r="K424" s="21" t="n">
        <v>61</v>
      </c>
      <c r="L424" s="21" t="n">
        <v>644</v>
      </c>
      <c r="M424" s="21" t="n">
        <v>8</v>
      </c>
      <c r="N424" s="22" t="s">
        <v>13</v>
      </c>
      <c r="O424" s="22" t="s">
        <v>13</v>
      </c>
      <c r="P424" s="22" t="s">
        <v>13</v>
      </c>
      <c r="Q424" s="21" t="n">
        <v>48</v>
      </c>
    </row>
    <row r="425" customFormat="false" ht="14" hidden="false" customHeight="false" outlineLevel="0" collapsed="false">
      <c r="A425" s="21" t="n">
        <v>424</v>
      </c>
      <c r="B425" s="22" t="s">
        <v>1630</v>
      </c>
      <c r="C425" s="22" t="s">
        <v>113</v>
      </c>
      <c r="D425" s="21" t="n">
        <v>2008</v>
      </c>
      <c r="E425" s="22" t="s">
        <v>1631</v>
      </c>
      <c r="F425" s="21" t="n">
        <v>1</v>
      </c>
      <c r="G425" s="22" t="s">
        <v>1632</v>
      </c>
      <c r="H425" s="22" t="s">
        <v>1633</v>
      </c>
      <c r="I425" s="22" t="s">
        <v>13</v>
      </c>
      <c r="J425" s="21" t="n">
        <v>4541</v>
      </c>
      <c r="K425" s="21" t="n">
        <v>41</v>
      </c>
      <c r="L425" s="22" t="s">
        <v>13</v>
      </c>
      <c r="M425" s="22" t="s">
        <v>13</v>
      </c>
      <c r="N425" s="22" t="s">
        <v>13</v>
      </c>
      <c r="O425" s="22" t="s">
        <v>13</v>
      </c>
      <c r="P425" s="22" t="s">
        <v>13</v>
      </c>
      <c r="Q425" s="21" t="n">
        <v>19</v>
      </c>
    </row>
    <row r="426" customFormat="false" ht="14" hidden="false" customHeight="false" outlineLevel="0" collapsed="false">
      <c r="A426" s="21" t="n">
        <v>425</v>
      </c>
      <c r="B426" s="22" t="s">
        <v>1634</v>
      </c>
      <c r="C426" s="22" t="s">
        <v>113</v>
      </c>
      <c r="D426" s="21" t="n">
        <v>2008</v>
      </c>
      <c r="E426" s="22" t="s">
        <v>1635</v>
      </c>
      <c r="F426" s="21" t="n">
        <v>8</v>
      </c>
      <c r="G426" s="22" t="s">
        <v>1636</v>
      </c>
      <c r="H426" s="22" t="s">
        <v>1637</v>
      </c>
      <c r="I426" s="21" t="n">
        <v>199</v>
      </c>
      <c r="J426" s="21" t="n">
        <v>10047</v>
      </c>
      <c r="K426" s="21" t="n">
        <v>195</v>
      </c>
      <c r="L426" s="21" t="n">
        <v>329</v>
      </c>
      <c r="M426" s="21" t="n">
        <v>307</v>
      </c>
      <c r="N426" s="22" t="s">
        <v>13</v>
      </c>
      <c r="O426" s="22" t="s">
        <v>13</v>
      </c>
      <c r="P426" s="22" t="s">
        <v>13</v>
      </c>
      <c r="Q426" s="21" t="n">
        <v>103</v>
      </c>
    </row>
    <row r="427" customFormat="false" ht="14" hidden="false" customHeight="false" outlineLevel="0" collapsed="false">
      <c r="A427" s="21" t="n">
        <v>426</v>
      </c>
      <c r="B427" s="22" t="s">
        <v>1638</v>
      </c>
      <c r="C427" s="22" t="s">
        <v>113</v>
      </c>
      <c r="D427" s="21" t="n">
        <v>2008</v>
      </c>
      <c r="E427" s="22" t="s">
        <v>1639</v>
      </c>
      <c r="F427" s="21" t="n">
        <v>1</v>
      </c>
      <c r="G427" s="22" t="s">
        <v>1640</v>
      </c>
      <c r="H427" s="22" t="s">
        <v>1641</v>
      </c>
      <c r="I427" s="21" t="n">
        <v>246</v>
      </c>
      <c r="J427" s="21" t="n">
        <v>8820</v>
      </c>
      <c r="K427" s="22" t="s">
        <v>13</v>
      </c>
      <c r="L427" s="21" t="n">
        <v>55</v>
      </c>
      <c r="M427" s="21" t="n">
        <v>49</v>
      </c>
      <c r="N427" s="22" t="s">
        <v>13</v>
      </c>
      <c r="O427" s="21" t="n">
        <v>187</v>
      </c>
      <c r="P427" s="22" t="s">
        <v>13</v>
      </c>
      <c r="Q427" s="21" t="n">
        <v>90</v>
      </c>
    </row>
    <row r="428" customFormat="false" ht="14" hidden="false" customHeight="false" outlineLevel="0" collapsed="false">
      <c r="A428" s="21" t="n">
        <v>427</v>
      </c>
      <c r="B428" s="22" t="s">
        <v>1642</v>
      </c>
      <c r="C428" s="22" t="s">
        <v>113</v>
      </c>
      <c r="D428" s="21" t="n">
        <v>2008</v>
      </c>
      <c r="E428" s="22" t="s">
        <v>1643</v>
      </c>
      <c r="F428" s="21" t="n">
        <v>1</v>
      </c>
      <c r="G428" s="22" t="s">
        <v>1644</v>
      </c>
      <c r="H428" s="22" t="s">
        <v>1645</v>
      </c>
      <c r="I428" s="21" t="n">
        <v>186</v>
      </c>
      <c r="J428" s="21" t="n">
        <v>9042</v>
      </c>
      <c r="K428" s="22" t="s">
        <v>13</v>
      </c>
      <c r="L428" s="21" t="n">
        <v>565</v>
      </c>
      <c r="M428" s="21" t="n">
        <v>422</v>
      </c>
      <c r="N428" s="22" t="s">
        <v>13</v>
      </c>
      <c r="O428" s="22" t="s">
        <v>13</v>
      </c>
      <c r="P428" s="22" t="s">
        <v>13</v>
      </c>
      <c r="Q428" s="21" t="n">
        <v>111</v>
      </c>
    </row>
    <row r="429" customFormat="false" ht="14" hidden="false" customHeight="false" outlineLevel="0" collapsed="false">
      <c r="A429" s="21" t="n">
        <v>428</v>
      </c>
      <c r="B429" s="22" t="s">
        <v>1646</v>
      </c>
      <c r="C429" s="22" t="s">
        <v>113</v>
      </c>
      <c r="D429" s="21" t="n">
        <v>2008</v>
      </c>
      <c r="E429" s="22" t="s">
        <v>1647</v>
      </c>
      <c r="F429" s="21" t="n">
        <v>2</v>
      </c>
      <c r="G429" s="22" t="s">
        <v>1648</v>
      </c>
      <c r="H429" s="22" t="s">
        <v>1649</v>
      </c>
      <c r="I429" s="21" t="n">
        <v>146</v>
      </c>
      <c r="J429" s="21" t="n">
        <v>8925</v>
      </c>
      <c r="K429" s="22" t="s">
        <v>13</v>
      </c>
      <c r="L429" s="21" t="n">
        <v>16</v>
      </c>
      <c r="M429" s="22" t="s">
        <v>13</v>
      </c>
      <c r="N429" s="22" t="s">
        <v>13</v>
      </c>
      <c r="O429" s="22" t="s">
        <v>13</v>
      </c>
      <c r="P429" s="22" t="s">
        <v>13</v>
      </c>
      <c r="Q429" s="21" t="n">
        <v>59</v>
      </c>
    </row>
    <row r="430" customFormat="false" ht="14" hidden="false" customHeight="false" outlineLevel="0" collapsed="false">
      <c r="A430" s="21" t="n">
        <v>429</v>
      </c>
      <c r="B430" s="22" t="s">
        <v>1650</v>
      </c>
      <c r="C430" s="22" t="s">
        <v>113</v>
      </c>
      <c r="D430" s="21" t="n">
        <v>2008</v>
      </c>
      <c r="E430" s="22" t="s">
        <v>1651</v>
      </c>
      <c r="F430" s="21" t="n">
        <v>1</v>
      </c>
      <c r="G430" s="22" t="s">
        <v>1652</v>
      </c>
      <c r="H430" s="22" t="s">
        <v>1653</v>
      </c>
      <c r="I430" s="21" t="n">
        <v>207</v>
      </c>
      <c r="J430" s="21" t="n">
        <v>10306</v>
      </c>
      <c r="K430" s="21" t="n">
        <v>219</v>
      </c>
      <c r="L430" s="21" t="n">
        <v>495</v>
      </c>
      <c r="M430" s="21" t="n">
        <v>77</v>
      </c>
      <c r="N430" s="22" t="s">
        <v>13</v>
      </c>
      <c r="O430" s="22" t="s">
        <v>13</v>
      </c>
      <c r="P430" s="22" t="s">
        <v>13</v>
      </c>
      <c r="Q430" s="21" t="n">
        <v>52</v>
      </c>
    </row>
    <row r="431" customFormat="false" ht="14" hidden="false" customHeight="false" outlineLevel="0" collapsed="false">
      <c r="A431" s="21" t="n">
        <v>430</v>
      </c>
      <c r="B431" s="22" t="s">
        <v>1654</v>
      </c>
      <c r="C431" s="22" t="s">
        <v>113</v>
      </c>
      <c r="D431" s="21" t="n">
        <v>2008</v>
      </c>
      <c r="E431" s="22" t="s">
        <v>1655</v>
      </c>
      <c r="F431" s="21" t="n">
        <v>1</v>
      </c>
      <c r="G431" s="22" t="s">
        <v>1656</v>
      </c>
      <c r="H431" s="22" t="s">
        <v>1657</v>
      </c>
      <c r="I431" s="21" t="n">
        <v>88</v>
      </c>
      <c r="J431" s="21" t="n">
        <v>6682</v>
      </c>
      <c r="K431" s="22" t="s">
        <v>13</v>
      </c>
      <c r="L431" s="22" t="s">
        <v>13</v>
      </c>
      <c r="M431" s="22" t="s">
        <v>13</v>
      </c>
      <c r="N431" s="22" t="s">
        <v>13</v>
      </c>
      <c r="O431" s="22" t="s">
        <v>13</v>
      </c>
      <c r="P431" s="22" t="s">
        <v>13</v>
      </c>
      <c r="Q431" s="21" t="n">
        <v>65</v>
      </c>
    </row>
    <row r="432" customFormat="false" ht="14" hidden="false" customHeight="false" outlineLevel="0" collapsed="false">
      <c r="A432" s="21" t="n">
        <v>431</v>
      </c>
      <c r="B432" s="22" t="s">
        <v>1658</v>
      </c>
      <c r="C432" s="22" t="s">
        <v>113</v>
      </c>
      <c r="D432" s="21" t="n">
        <v>2008</v>
      </c>
      <c r="E432" s="22" t="s">
        <v>1659</v>
      </c>
      <c r="F432" s="21" t="n">
        <v>2</v>
      </c>
      <c r="G432" s="22" t="s">
        <v>1660</v>
      </c>
      <c r="H432" s="22" t="s">
        <v>1661</v>
      </c>
      <c r="I432" s="21" t="n">
        <v>198</v>
      </c>
      <c r="J432" s="21" t="n">
        <v>6594</v>
      </c>
      <c r="K432" s="21" t="n">
        <v>45</v>
      </c>
      <c r="L432" s="21" t="n">
        <v>60</v>
      </c>
      <c r="M432" s="21" t="n">
        <v>37</v>
      </c>
      <c r="N432" s="22" t="s">
        <v>13</v>
      </c>
      <c r="O432" s="22" t="s">
        <v>13</v>
      </c>
      <c r="P432" s="22" t="s">
        <v>13</v>
      </c>
      <c r="Q432" s="21" t="n">
        <v>35</v>
      </c>
    </row>
    <row r="433" customFormat="false" ht="14" hidden="false" customHeight="false" outlineLevel="0" collapsed="false">
      <c r="A433" s="21" t="n">
        <v>432</v>
      </c>
      <c r="B433" s="22" t="s">
        <v>1662</v>
      </c>
      <c r="C433" s="22" t="s">
        <v>113</v>
      </c>
      <c r="D433" s="21" t="n">
        <v>2008</v>
      </c>
      <c r="E433" s="22" t="s">
        <v>1663</v>
      </c>
      <c r="F433" s="21" t="n">
        <v>1</v>
      </c>
      <c r="G433" s="22" t="s">
        <v>1664</v>
      </c>
      <c r="H433" s="22" t="s">
        <v>1665</v>
      </c>
      <c r="I433" s="21" t="n">
        <v>158</v>
      </c>
      <c r="J433" s="21" t="n">
        <v>9703</v>
      </c>
      <c r="K433" s="21" t="n">
        <v>107</v>
      </c>
      <c r="L433" s="22" t="s">
        <v>13</v>
      </c>
      <c r="M433" s="21" t="n">
        <v>91</v>
      </c>
      <c r="N433" s="22" t="s">
        <v>13</v>
      </c>
      <c r="O433" s="21" t="n">
        <v>497</v>
      </c>
      <c r="P433" s="22" t="s">
        <v>13</v>
      </c>
      <c r="Q433" s="21" t="n">
        <v>42</v>
      </c>
    </row>
    <row r="434" customFormat="false" ht="14" hidden="false" customHeight="false" outlineLevel="0" collapsed="false">
      <c r="A434" s="21" t="n">
        <v>433</v>
      </c>
      <c r="B434" s="22" t="s">
        <v>1666</v>
      </c>
      <c r="C434" s="22" t="s">
        <v>113</v>
      </c>
      <c r="D434" s="21" t="n">
        <v>2008</v>
      </c>
      <c r="E434" s="22" t="s">
        <v>1667</v>
      </c>
      <c r="F434" s="21" t="n">
        <v>1</v>
      </c>
      <c r="G434" s="22" t="s">
        <v>1668</v>
      </c>
      <c r="H434" s="22" t="s">
        <v>1669</v>
      </c>
      <c r="I434" s="21" t="n">
        <v>176</v>
      </c>
      <c r="J434" s="21" t="n">
        <v>7957</v>
      </c>
      <c r="K434" s="21" t="n">
        <v>866</v>
      </c>
      <c r="L434" s="21" t="n">
        <v>207</v>
      </c>
      <c r="M434" s="21" t="n">
        <v>37</v>
      </c>
      <c r="N434" s="22" t="s">
        <v>13</v>
      </c>
      <c r="O434" s="22" t="s">
        <v>13</v>
      </c>
      <c r="P434" s="22" t="s">
        <v>13</v>
      </c>
      <c r="Q434" s="21" t="n">
        <v>52</v>
      </c>
    </row>
    <row r="435" customFormat="false" ht="14" hidden="false" customHeight="false" outlineLevel="0" collapsed="false">
      <c r="A435" s="21" t="n">
        <v>434</v>
      </c>
      <c r="B435" s="22" t="s">
        <v>1670</v>
      </c>
      <c r="C435" s="22" t="s">
        <v>113</v>
      </c>
      <c r="D435" s="21" t="n">
        <v>2008</v>
      </c>
      <c r="E435" s="22" t="s">
        <v>1671</v>
      </c>
      <c r="F435" s="21" t="n">
        <v>7</v>
      </c>
      <c r="G435" s="22" t="s">
        <v>1672</v>
      </c>
      <c r="H435" s="22" t="s">
        <v>1673</v>
      </c>
      <c r="I435" s="21" t="n">
        <v>101</v>
      </c>
      <c r="J435" s="21" t="n">
        <v>5849</v>
      </c>
      <c r="K435" s="22" t="s">
        <v>13</v>
      </c>
      <c r="L435" s="21" t="n">
        <v>20</v>
      </c>
      <c r="M435" s="21" t="n">
        <v>4</v>
      </c>
      <c r="N435" s="22" t="s">
        <v>13</v>
      </c>
      <c r="O435" s="22" t="s">
        <v>13</v>
      </c>
      <c r="P435" s="22" t="s">
        <v>13</v>
      </c>
      <c r="Q435" s="21" t="n">
        <v>71</v>
      </c>
    </row>
    <row r="436" customFormat="false" ht="14" hidden="false" customHeight="false" outlineLevel="0" collapsed="false">
      <c r="A436" s="21" t="n">
        <v>435</v>
      </c>
      <c r="B436" s="22" t="s">
        <v>1674</v>
      </c>
      <c r="C436" s="22" t="s">
        <v>113</v>
      </c>
      <c r="D436" s="21" t="n">
        <v>2008</v>
      </c>
      <c r="E436" s="22" t="s">
        <v>1675</v>
      </c>
      <c r="F436" s="21" t="n">
        <v>2</v>
      </c>
      <c r="G436" s="22" t="s">
        <v>1676</v>
      </c>
      <c r="H436" s="22" t="s">
        <v>1677</v>
      </c>
      <c r="I436" s="21" t="n">
        <v>99</v>
      </c>
      <c r="J436" s="21" t="n">
        <v>6377</v>
      </c>
      <c r="K436" s="21" t="n">
        <v>317</v>
      </c>
      <c r="L436" s="21" t="n">
        <v>349</v>
      </c>
      <c r="M436" s="21" t="n">
        <v>177</v>
      </c>
      <c r="N436" s="22" t="s">
        <v>13</v>
      </c>
      <c r="O436" s="22" t="s">
        <v>13</v>
      </c>
      <c r="P436" s="22" t="s">
        <v>13</v>
      </c>
      <c r="Q436" s="21" t="n">
        <v>50</v>
      </c>
    </row>
    <row r="437" customFormat="false" ht="14" hidden="false" customHeight="false" outlineLevel="0" collapsed="false">
      <c r="A437" s="21" t="n">
        <v>436</v>
      </c>
      <c r="B437" s="22" t="s">
        <v>1678</v>
      </c>
      <c r="C437" s="22" t="s">
        <v>113</v>
      </c>
      <c r="D437" s="21" t="n">
        <v>2008</v>
      </c>
      <c r="E437" s="22" t="s">
        <v>1679</v>
      </c>
      <c r="F437" s="21" t="n">
        <v>1</v>
      </c>
      <c r="G437" s="22" t="s">
        <v>1680</v>
      </c>
      <c r="H437" s="22" t="s">
        <v>1681</v>
      </c>
      <c r="I437" s="21" t="n">
        <v>202</v>
      </c>
      <c r="J437" s="21" t="n">
        <v>9361</v>
      </c>
      <c r="K437" s="21" t="n">
        <v>1026</v>
      </c>
      <c r="L437" s="22" t="s">
        <v>13</v>
      </c>
      <c r="M437" s="21" t="n">
        <v>244</v>
      </c>
      <c r="N437" s="22" t="s">
        <v>13</v>
      </c>
      <c r="O437" s="22" t="s">
        <v>13</v>
      </c>
      <c r="P437" s="22" t="s">
        <v>13</v>
      </c>
      <c r="Q437" s="21" t="n">
        <v>112</v>
      </c>
    </row>
    <row r="438" customFormat="false" ht="14" hidden="false" customHeight="false" outlineLevel="0" collapsed="false">
      <c r="A438" s="21" t="n">
        <v>437</v>
      </c>
      <c r="B438" s="22" t="s">
        <v>1682</v>
      </c>
      <c r="C438" s="22" t="s">
        <v>113</v>
      </c>
      <c r="D438" s="21" t="n">
        <v>2008</v>
      </c>
      <c r="E438" s="22" t="s">
        <v>1683</v>
      </c>
      <c r="F438" s="21" t="n">
        <v>5</v>
      </c>
      <c r="G438" s="22" t="s">
        <v>1684</v>
      </c>
      <c r="H438" s="22" t="s">
        <v>1685</v>
      </c>
      <c r="I438" s="21" t="n">
        <v>181</v>
      </c>
      <c r="J438" s="21" t="n">
        <v>6779</v>
      </c>
      <c r="K438" s="21" t="n">
        <v>235</v>
      </c>
      <c r="L438" s="21" t="n">
        <v>163</v>
      </c>
      <c r="M438" s="21" t="n">
        <v>11</v>
      </c>
      <c r="N438" s="22" t="s">
        <v>13</v>
      </c>
      <c r="O438" s="22" t="s">
        <v>13</v>
      </c>
      <c r="P438" s="22" t="s">
        <v>13</v>
      </c>
      <c r="Q438" s="21" t="n">
        <v>58</v>
      </c>
    </row>
    <row r="439" customFormat="false" ht="14" hidden="false" customHeight="false" outlineLevel="0" collapsed="false">
      <c r="A439" s="21" t="n">
        <v>438</v>
      </c>
      <c r="B439" s="22" t="s">
        <v>1686</v>
      </c>
      <c r="C439" s="22" t="s">
        <v>113</v>
      </c>
      <c r="D439" s="21" t="n">
        <v>2008</v>
      </c>
      <c r="E439" s="22" t="s">
        <v>1687</v>
      </c>
      <c r="F439" s="21" t="n">
        <v>2</v>
      </c>
      <c r="G439" s="22" t="s">
        <v>1688</v>
      </c>
      <c r="H439" s="22" t="s">
        <v>1689</v>
      </c>
      <c r="I439" s="21" t="n">
        <v>234</v>
      </c>
      <c r="J439" s="21" t="n">
        <v>7199</v>
      </c>
      <c r="K439" s="21" t="n">
        <v>104</v>
      </c>
      <c r="L439" s="21" t="n">
        <v>276</v>
      </c>
      <c r="M439" s="21" t="n">
        <v>26</v>
      </c>
      <c r="N439" s="22" t="s">
        <v>13</v>
      </c>
      <c r="O439" s="22" t="s">
        <v>13</v>
      </c>
      <c r="P439" s="22" t="s">
        <v>13</v>
      </c>
      <c r="Q439" s="21" t="n">
        <v>62</v>
      </c>
    </row>
    <row r="440" customFormat="false" ht="14" hidden="false" customHeight="false" outlineLevel="0" collapsed="false">
      <c r="A440" s="21" t="n">
        <v>439</v>
      </c>
      <c r="B440" s="22" t="s">
        <v>1690</v>
      </c>
      <c r="C440" s="22" t="s">
        <v>113</v>
      </c>
      <c r="D440" s="21" t="n">
        <v>2008</v>
      </c>
      <c r="E440" s="22" t="s">
        <v>1691</v>
      </c>
      <c r="F440" s="21" t="n">
        <v>3</v>
      </c>
      <c r="G440" s="22" t="s">
        <v>1692</v>
      </c>
      <c r="H440" s="22" t="s">
        <v>1693</v>
      </c>
      <c r="I440" s="21" t="n">
        <v>212</v>
      </c>
      <c r="J440" s="21" t="n">
        <v>6002</v>
      </c>
      <c r="K440" s="21" t="n">
        <v>181</v>
      </c>
      <c r="L440" s="21" t="n">
        <v>290</v>
      </c>
      <c r="M440" s="21" t="n">
        <v>13</v>
      </c>
      <c r="N440" s="22" t="s">
        <v>13</v>
      </c>
      <c r="O440" s="21" t="n">
        <v>2766</v>
      </c>
      <c r="P440" s="22" t="s">
        <v>13</v>
      </c>
      <c r="Q440" s="21" t="n">
        <v>20</v>
      </c>
    </row>
    <row r="441" customFormat="false" ht="14" hidden="false" customHeight="false" outlineLevel="0" collapsed="false">
      <c r="A441" s="21" t="n">
        <v>440</v>
      </c>
      <c r="B441" s="22" t="s">
        <v>1694</v>
      </c>
      <c r="C441" s="22" t="s">
        <v>113</v>
      </c>
      <c r="D441" s="21" t="n">
        <v>2008</v>
      </c>
      <c r="E441" s="22" t="s">
        <v>1695</v>
      </c>
      <c r="F441" s="21" t="n">
        <v>8</v>
      </c>
      <c r="G441" s="22" t="s">
        <v>1696</v>
      </c>
      <c r="H441" s="22" t="s">
        <v>1697</v>
      </c>
      <c r="I441" s="21" t="n">
        <v>152</v>
      </c>
      <c r="J441" s="21" t="n">
        <v>6522</v>
      </c>
      <c r="K441" s="22" t="s">
        <v>13</v>
      </c>
      <c r="L441" s="21" t="n">
        <v>264</v>
      </c>
      <c r="M441" s="22" t="s">
        <v>13</v>
      </c>
      <c r="N441" s="22" t="s">
        <v>13</v>
      </c>
      <c r="O441" s="22" t="s">
        <v>13</v>
      </c>
      <c r="P441" s="22" t="s">
        <v>13</v>
      </c>
      <c r="Q441" s="21" t="n">
        <v>124</v>
      </c>
    </row>
    <row r="442" customFormat="false" ht="14" hidden="false" customHeight="false" outlineLevel="0" collapsed="false">
      <c r="A442" s="21" t="n">
        <v>441</v>
      </c>
      <c r="B442" s="22" t="s">
        <v>1698</v>
      </c>
      <c r="C442" s="22" t="s">
        <v>113</v>
      </c>
      <c r="D442" s="21" t="n">
        <v>2008</v>
      </c>
      <c r="E442" s="22" t="s">
        <v>1699</v>
      </c>
      <c r="F442" s="21" t="n">
        <v>4</v>
      </c>
      <c r="G442" s="22" t="s">
        <v>1700</v>
      </c>
      <c r="H442" s="22" t="s">
        <v>1701</v>
      </c>
      <c r="I442" s="21" t="n">
        <v>84</v>
      </c>
      <c r="J442" s="21" t="n">
        <v>5976</v>
      </c>
      <c r="K442" s="21" t="n">
        <v>238</v>
      </c>
      <c r="L442" s="21" t="n">
        <v>55</v>
      </c>
      <c r="M442" s="21" t="n">
        <v>48</v>
      </c>
      <c r="N442" s="22" t="s">
        <v>13</v>
      </c>
      <c r="O442" s="22" t="s">
        <v>13</v>
      </c>
      <c r="P442" s="22" t="s">
        <v>13</v>
      </c>
      <c r="Q442" s="21" t="n">
        <v>27</v>
      </c>
    </row>
    <row r="443" customFormat="false" ht="14" hidden="false" customHeight="false" outlineLevel="0" collapsed="false">
      <c r="A443" s="21" t="n">
        <v>442</v>
      </c>
      <c r="B443" s="22" t="s">
        <v>1702</v>
      </c>
      <c r="C443" s="22" t="s">
        <v>113</v>
      </c>
      <c r="D443" s="21" t="n">
        <v>2008</v>
      </c>
      <c r="E443" s="22" t="s">
        <v>1703</v>
      </c>
      <c r="F443" s="21" t="n">
        <v>4</v>
      </c>
      <c r="G443" s="22" t="s">
        <v>1704</v>
      </c>
      <c r="H443" s="22" t="s">
        <v>1705</v>
      </c>
      <c r="I443" s="21" t="n">
        <v>239</v>
      </c>
      <c r="J443" s="21" t="n">
        <v>6262</v>
      </c>
      <c r="K443" s="22" t="s">
        <v>13</v>
      </c>
      <c r="L443" s="21" t="n">
        <v>239</v>
      </c>
      <c r="M443" s="21" t="n">
        <v>505</v>
      </c>
      <c r="N443" s="22" t="s">
        <v>13</v>
      </c>
      <c r="O443" s="22" t="s">
        <v>13</v>
      </c>
      <c r="P443" s="22" t="s">
        <v>13</v>
      </c>
      <c r="Q443" s="21" t="n">
        <v>45</v>
      </c>
    </row>
    <row r="444" customFormat="false" ht="14" hidden="false" customHeight="false" outlineLevel="0" collapsed="false">
      <c r="A444" s="21" t="n">
        <v>443</v>
      </c>
      <c r="B444" s="22" t="s">
        <v>1706</v>
      </c>
      <c r="C444" s="22" t="s">
        <v>113</v>
      </c>
      <c r="D444" s="21" t="n">
        <v>2008</v>
      </c>
      <c r="E444" s="22" t="s">
        <v>1707</v>
      </c>
      <c r="F444" s="21" t="n">
        <v>3</v>
      </c>
      <c r="G444" s="22" t="s">
        <v>1708</v>
      </c>
      <c r="H444" s="22" t="s">
        <v>1709</v>
      </c>
      <c r="I444" s="21" t="n">
        <v>230</v>
      </c>
      <c r="J444" s="21" t="n">
        <v>8565</v>
      </c>
      <c r="K444" s="21" t="n">
        <v>12</v>
      </c>
      <c r="L444" s="21" t="n">
        <v>42</v>
      </c>
      <c r="M444" s="21" t="n">
        <v>55</v>
      </c>
      <c r="N444" s="22" t="s">
        <v>13</v>
      </c>
      <c r="O444" s="22" t="s">
        <v>13</v>
      </c>
      <c r="P444" s="22" t="s">
        <v>13</v>
      </c>
      <c r="Q444" s="21" t="n">
        <v>71</v>
      </c>
    </row>
    <row r="445" customFormat="false" ht="14" hidden="false" customHeight="false" outlineLevel="0" collapsed="false">
      <c r="A445" s="21" t="n">
        <v>444</v>
      </c>
      <c r="B445" s="22" t="s">
        <v>1710</v>
      </c>
      <c r="C445" s="22" t="s">
        <v>113</v>
      </c>
      <c r="D445" s="21" t="n">
        <v>2008</v>
      </c>
      <c r="E445" s="22" t="s">
        <v>1711</v>
      </c>
      <c r="F445" s="21" t="n">
        <v>2</v>
      </c>
      <c r="G445" s="22" t="s">
        <v>1712</v>
      </c>
      <c r="H445" s="22" t="s">
        <v>1713</v>
      </c>
      <c r="I445" s="21" t="n">
        <v>107</v>
      </c>
      <c r="J445" s="21" t="n">
        <v>7032</v>
      </c>
      <c r="K445" s="22" t="s">
        <v>13</v>
      </c>
      <c r="L445" s="21" t="n">
        <v>31</v>
      </c>
      <c r="M445" s="21" t="n">
        <v>220</v>
      </c>
      <c r="N445" s="22" t="s">
        <v>13</v>
      </c>
      <c r="O445" s="22" t="s">
        <v>13</v>
      </c>
      <c r="P445" s="22" t="s">
        <v>13</v>
      </c>
      <c r="Q445" s="21" t="n">
        <v>28</v>
      </c>
    </row>
    <row r="446" customFormat="false" ht="14" hidden="false" customHeight="false" outlineLevel="0" collapsed="false">
      <c r="A446" s="21" t="n">
        <v>445</v>
      </c>
      <c r="B446" s="22" t="s">
        <v>1714</v>
      </c>
      <c r="C446" s="22" t="s">
        <v>113</v>
      </c>
      <c r="D446" s="21" t="n">
        <v>2008</v>
      </c>
      <c r="E446" s="22" t="s">
        <v>1715</v>
      </c>
      <c r="F446" s="21" t="n">
        <v>3</v>
      </c>
      <c r="G446" s="22" t="s">
        <v>1716</v>
      </c>
      <c r="H446" s="22" t="s">
        <v>1717</v>
      </c>
      <c r="I446" s="21" t="n">
        <v>190</v>
      </c>
      <c r="J446" s="21" t="n">
        <v>7357</v>
      </c>
      <c r="K446" s="22" t="s">
        <v>13</v>
      </c>
      <c r="L446" s="21" t="n">
        <v>104</v>
      </c>
      <c r="M446" s="21" t="n">
        <v>19</v>
      </c>
      <c r="N446" s="22" t="s">
        <v>13</v>
      </c>
      <c r="O446" s="22" t="s">
        <v>13</v>
      </c>
      <c r="P446" s="22" t="s">
        <v>13</v>
      </c>
      <c r="Q446" s="21" t="n">
        <v>34</v>
      </c>
    </row>
    <row r="447" customFormat="false" ht="14" hidden="false" customHeight="false" outlineLevel="0" collapsed="false">
      <c r="A447" s="21" t="n">
        <v>446</v>
      </c>
      <c r="B447" s="22" t="s">
        <v>1718</v>
      </c>
      <c r="C447" s="22" t="s">
        <v>113</v>
      </c>
      <c r="D447" s="21" t="n">
        <v>2008</v>
      </c>
      <c r="E447" s="22" t="s">
        <v>1719</v>
      </c>
      <c r="F447" s="21" t="n">
        <v>2</v>
      </c>
      <c r="G447" s="22" t="s">
        <v>1720</v>
      </c>
      <c r="H447" s="22" t="s">
        <v>1721</v>
      </c>
      <c r="I447" s="21" t="n">
        <v>232</v>
      </c>
      <c r="J447" s="21" t="n">
        <v>7703</v>
      </c>
      <c r="K447" s="21" t="n">
        <v>370</v>
      </c>
      <c r="L447" s="22" t="s">
        <v>13</v>
      </c>
      <c r="M447" s="21" t="n">
        <v>148</v>
      </c>
      <c r="N447" s="22" t="s">
        <v>13</v>
      </c>
      <c r="O447" s="22" t="s">
        <v>13</v>
      </c>
      <c r="P447" s="22" t="s">
        <v>13</v>
      </c>
      <c r="Q447" s="21" t="n">
        <v>51</v>
      </c>
    </row>
    <row r="448" customFormat="false" ht="14" hidden="false" customHeight="false" outlineLevel="0" collapsed="false">
      <c r="A448" s="21" t="n">
        <v>447</v>
      </c>
      <c r="B448" s="22" t="s">
        <v>1722</v>
      </c>
      <c r="C448" s="22" t="s">
        <v>113</v>
      </c>
      <c r="D448" s="21" t="n">
        <v>2008</v>
      </c>
      <c r="E448" s="22" t="s">
        <v>1723</v>
      </c>
      <c r="F448" s="21" t="n">
        <v>1</v>
      </c>
      <c r="G448" s="22" t="s">
        <v>1724</v>
      </c>
      <c r="H448" s="22" t="s">
        <v>1725</v>
      </c>
      <c r="I448" s="21" t="n">
        <v>152</v>
      </c>
      <c r="J448" s="21" t="n">
        <v>7914</v>
      </c>
      <c r="K448" s="21" t="n">
        <v>472</v>
      </c>
      <c r="L448" s="21" t="n">
        <v>185</v>
      </c>
      <c r="M448" s="21" t="n">
        <v>40</v>
      </c>
      <c r="N448" s="22" t="s">
        <v>13</v>
      </c>
      <c r="O448" s="21" t="n">
        <v>2261</v>
      </c>
      <c r="P448" s="22" t="s">
        <v>13</v>
      </c>
      <c r="Q448" s="21" t="n">
        <v>43</v>
      </c>
    </row>
    <row r="449" customFormat="false" ht="14" hidden="false" customHeight="false" outlineLevel="0" collapsed="false">
      <c r="A449" s="21" t="n">
        <v>448</v>
      </c>
      <c r="B449" s="22" t="s">
        <v>1726</v>
      </c>
      <c r="C449" s="22" t="s">
        <v>113</v>
      </c>
      <c r="D449" s="21" t="n">
        <v>2008</v>
      </c>
      <c r="E449" s="22" t="s">
        <v>1727</v>
      </c>
      <c r="F449" s="21" t="n">
        <v>2</v>
      </c>
      <c r="G449" s="22" t="s">
        <v>1728</v>
      </c>
      <c r="H449" s="22" t="s">
        <v>1729</v>
      </c>
      <c r="I449" s="21" t="n">
        <v>158</v>
      </c>
      <c r="J449" s="21" t="n">
        <v>7274</v>
      </c>
      <c r="K449" s="21" t="n">
        <v>246</v>
      </c>
      <c r="L449" s="21" t="n">
        <v>4</v>
      </c>
      <c r="M449" s="21" t="n">
        <v>180</v>
      </c>
      <c r="N449" s="22" t="s">
        <v>13</v>
      </c>
      <c r="O449" s="21" t="n">
        <v>762</v>
      </c>
      <c r="P449" s="22" t="s">
        <v>13</v>
      </c>
      <c r="Q449" s="21" t="n">
        <v>36</v>
      </c>
    </row>
    <row r="450" customFormat="false" ht="14" hidden="false" customHeight="false" outlineLevel="0" collapsed="false">
      <c r="A450" s="21" t="n">
        <v>449</v>
      </c>
      <c r="B450" s="22" t="s">
        <v>1730</v>
      </c>
      <c r="C450" s="22" t="s">
        <v>113</v>
      </c>
      <c r="D450" s="21" t="n">
        <v>2008</v>
      </c>
      <c r="E450" s="22" t="s">
        <v>1731</v>
      </c>
      <c r="F450" s="21" t="n">
        <v>3</v>
      </c>
      <c r="G450" s="22" t="s">
        <v>1732</v>
      </c>
      <c r="H450" s="22" t="s">
        <v>1733</v>
      </c>
      <c r="I450" s="21" t="n">
        <v>197</v>
      </c>
      <c r="J450" s="21" t="n">
        <v>4838</v>
      </c>
      <c r="K450" s="22" t="s">
        <v>13</v>
      </c>
      <c r="L450" s="21" t="n">
        <v>296</v>
      </c>
      <c r="M450" s="21" t="n">
        <v>4</v>
      </c>
      <c r="N450" s="22" t="s">
        <v>13</v>
      </c>
      <c r="O450" s="22" t="s">
        <v>13</v>
      </c>
      <c r="P450" s="22" t="s">
        <v>13</v>
      </c>
      <c r="Q450" s="21" t="n">
        <v>38</v>
      </c>
    </row>
    <row r="451" customFormat="false" ht="14" hidden="false" customHeight="false" outlineLevel="0" collapsed="false">
      <c r="A451" s="21" t="n">
        <v>450</v>
      </c>
      <c r="B451" s="22" t="s">
        <v>1734</v>
      </c>
      <c r="C451" s="22" t="s">
        <v>113</v>
      </c>
      <c r="D451" s="21" t="n">
        <v>2008</v>
      </c>
      <c r="E451" s="22" t="s">
        <v>1735</v>
      </c>
      <c r="F451" s="21" t="n">
        <v>3</v>
      </c>
      <c r="G451" s="22" t="s">
        <v>1736</v>
      </c>
      <c r="H451" s="22" t="s">
        <v>1737</v>
      </c>
      <c r="I451" s="21" t="n">
        <v>272</v>
      </c>
      <c r="J451" s="21" t="n">
        <v>6596</v>
      </c>
      <c r="K451" s="21" t="n">
        <v>293</v>
      </c>
      <c r="L451" s="21" t="n">
        <v>63</v>
      </c>
      <c r="M451" s="21" t="n">
        <v>107</v>
      </c>
      <c r="N451" s="22" t="s">
        <v>13</v>
      </c>
      <c r="O451" s="22" t="s">
        <v>13</v>
      </c>
      <c r="P451" s="22" t="s">
        <v>13</v>
      </c>
      <c r="Q451" s="21" t="n">
        <v>84</v>
      </c>
    </row>
    <row r="452" customFormat="false" ht="14" hidden="false" customHeight="false" outlineLevel="0" collapsed="false">
      <c r="A452" s="21" t="n">
        <v>451</v>
      </c>
      <c r="B452" s="22" t="s">
        <v>1738</v>
      </c>
      <c r="C452" s="22" t="s">
        <v>113</v>
      </c>
      <c r="D452" s="21" t="n">
        <v>2008</v>
      </c>
      <c r="E452" s="22" t="s">
        <v>1739</v>
      </c>
      <c r="F452" s="21" t="n">
        <v>2</v>
      </c>
      <c r="G452" s="22" t="s">
        <v>1740</v>
      </c>
      <c r="H452" s="22" t="s">
        <v>1741</v>
      </c>
      <c r="I452" s="21" t="n">
        <v>150</v>
      </c>
      <c r="J452" s="21" t="n">
        <v>5239</v>
      </c>
      <c r="K452" s="21" t="n">
        <v>158</v>
      </c>
      <c r="L452" s="21" t="n">
        <v>23</v>
      </c>
      <c r="M452" s="21" t="n">
        <v>16</v>
      </c>
      <c r="N452" s="22" t="s">
        <v>13</v>
      </c>
      <c r="O452" s="22" t="s">
        <v>13</v>
      </c>
      <c r="P452" s="22" t="s">
        <v>13</v>
      </c>
      <c r="Q452" s="21" t="n">
        <v>31</v>
      </c>
    </row>
    <row r="453" customFormat="false" ht="14" hidden="false" customHeight="false" outlineLevel="0" collapsed="false">
      <c r="A453" s="21" t="n">
        <v>452</v>
      </c>
      <c r="B453" s="22" t="s">
        <v>1742</v>
      </c>
      <c r="C453" s="22" t="s">
        <v>113</v>
      </c>
      <c r="D453" s="21" t="n">
        <v>2008</v>
      </c>
      <c r="E453" s="22" t="s">
        <v>1743</v>
      </c>
      <c r="F453" s="21" t="n">
        <v>1</v>
      </c>
      <c r="G453" s="22" t="s">
        <v>1744</v>
      </c>
      <c r="H453" s="22" t="s">
        <v>1745</v>
      </c>
      <c r="I453" s="21" t="n">
        <v>178</v>
      </c>
      <c r="J453" s="21" t="n">
        <v>6290</v>
      </c>
      <c r="K453" s="21" t="n">
        <v>88</v>
      </c>
      <c r="L453" s="22" t="s">
        <v>13</v>
      </c>
      <c r="M453" s="22" t="s">
        <v>13</v>
      </c>
      <c r="N453" s="22" t="s">
        <v>13</v>
      </c>
      <c r="O453" s="22" t="s">
        <v>13</v>
      </c>
      <c r="P453" s="22" t="s">
        <v>13</v>
      </c>
      <c r="Q453" s="21" t="n">
        <v>104</v>
      </c>
    </row>
    <row r="454" customFormat="false" ht="14" hidden="false" customHeight="false" outlineLevel="0" collapsed="false">
      <c r="A454" s="21" t="n">
        <v>453</v>
      </c>
      <c r="B454" s="22" t="s">
        <v>1746</v>
      </c>
      <c r="C454" s="22" t="s">
        <v>113</v>
      </c>
      <c r="D454" s="21" t="n">
        <v>2008</v>
      </c>
      <c r="E454" s="22" t="s">
        <v>1747</v>
      </c>
      <c r="F454" s="21" t="n">
        <v>4</v>
      </c>
      <c r="G454" s="22" t="s">
        <v>1748</v>
      </c>
      <c r="H454" s="22" t="s">
        <v>1749</v>
      </c>
      <c r="I454" s="21" t="n">
        <v>98</v>
      </c>
      <c r="J454" s="21" t="n">
        <v>8939</v>
      </c>
      <c r="K454" s="21" t="n">
        <v>114</v>
      </c>
      <c r="L454" s="21" t="n">
        <v>260</v>
      </c>
      <c r="M454" s="21" t="n">
        <v>201</v>
      </c>
      <c r="N454" s="22" t="s">
        <v>13</v>
      </c>
      <c r="O454" s="21" t="n">
        <v>2123</v>
      </c>
      <c r="P454" s="22" t="s">
        <v>13</v>
      </c>
      <c r="Q454" s="21" t="n">
        <v>54</v>
      </c>
    </row>
    <row r="455" customFormat="false" ht="14" hidden="false" customHeight="false" outlineLevel="0" collapsed="false">
      <c r="A455" s="21" t="n">
        <v>454</v>
      </c>
      <c r="B455" s="22" t="s">
        <v>1750</v>
      </c>
      <c r="C455" s="22" t="s">
        <v>113</v>
      </c>
      <c r="D455" s="21" t="n">
        <v>2008</v>
      </c>
      <c r="E455" s="22" t="s">
        <v>1751</v>
      </c>
      <c r="F455" s="21" t="n">
        <v>4</v>
      </c>
      <c r="G455" s="22" t="s">
        <v>1752</v>
      </c>
      <c r="H455" s="22" t="s">
        <v>1753</v>
      </c>
      <c r="I455" s="21" t="n">
        <v>236</v>
      </c>
      <c r="J455" s="21" t="n">
        <v>7592</v>
      </c>
      <c r="K455" s="21" t="n">
        <v>523</v>
      </c>
      <c r="L455" s="22" t="s">
        <v>13</v>
      </c>
      <c r="M455" s="22" t="s">
        <v>13</v>
      </c>
      <c r="N455" s="22" t="s">
        <v>13</v>
      </c>
      <c r="O455" s="22" t="s">
        <v>13</v>
      </c>
      <c r="P455" s="22" t="s">
        <v>13</v>
      </c>
      <c r="Q455" s="21" t="n">
        <v>83</v>
      </c>
    </row>
    <row r="456" customFormat="false" ht="14" hidden="false" customHeight="false" outlineLevel="0" collapsed="false">
      <c r="A456" s="21" t="n">
        <v>455</v>
      </c>
      <c r="B456" s="22" t="s">
        <v>1754</v>
      </c>
      <c r="C456" s="22" t="s">
        <v>113</v>
      </c>
      <c r="D456" s="21" t="n">
        <v>2009</v>
      </c>
      <c r="E456" s="22" t="s">
        <v>1755</v>
      </c>
      <c r="F456" s="21" t="n">
        <v>2</v>
      </c>
      <c r="G456" s="22" t="s">
        <v>1756</v>
      </c>
      <c r="H456" s="22" t="s">
        <v>1757</v>
      </c>
      <c r="I456" s="21" t="n">
        <v>177</v>
      </c>
      <c r="J456" s="21" t="n">
        <v>2998</v>
      </c>
      <c r="K456" s="22" t="s">
        <v>13</v>
      </c>
      <c r="L456" s="21" t="n">
        <v>23</v>
      </c>
      <c r="M456" s="21" t="n">
        <v>108</v>
      </c>
      <c r="N456" s="22" t="s">
        <v>13</v>
      </c>
      <c r="O456" s="22" t="s">
        <v>13</v>
      </c>
      <c r="P456" s="22" t="s">
        <v>13</v>
      </c>
      <c r="Q456" s="21" t="n">
        <v>30</v>
      </c>
    </row>
    <row r="457" customFormat="false" ht="14" hidden="false" customHeight="false" outlineLevel="0" collapsed="false">
      <c r="A457" s="21" t="n">
        <v>456</v>
      </c>
      <c r="B457" s="22" t="s">
        <v>1758</v>
      </c>
      <c r="C457" s="22" t="s">
        <v>113</v>
      </c>
      <c r="D457" s="21" t="n">
        <v>2009</v>
      </c>
      <c r="E457" s="22" t="s">
        <v>1759</v>
      </c>
      <c r="F457" s="21" t="n">
        <v>2</v>
      </c>
      <c r="G457" s="22" t="s">
        <v>1760</v>
      </c>
      <c r="H457" s="22" t="s">
        <v>1761</v>
      </c>
      <c r="I457" s="21" t="n">
        <v>101</v>
      </c>
      <c r="J457" s="21" t="n">
        <v>7677</v>
      </c>
      <c r="K457" s="22" t="s">
        <v>13</v>
      </c>
      <c r="L457" s="21" t="n">
        <v>140</v>
      </c>
      <c r="M457" s="21" t="n">
        <v>44</v>
      </c>
      <c r="N457" s="22" t="s">
        <v>13</v>
      </c>
      <c r="O457" s="22" t="s">
        <v>13</v>
      </c>
      <c r="P457" s="22" t="s">
        <v>13</v>
      </c>
      <c r="Q457" s="21" t="n">
        <v>68</v>
      </c>
    </row>
    <row r="458" customFormat="false" ht="14" hidden="false" customHeight="false" outlineLevel="0" collapsed="false">
      <c r="A458" s="21" t="n">
        <v>457</v>
      </c>
      <c r="B458" s="22" t="s">
        <v>1762</v>
      </c>
      <c r="C458" s="22" t="s">
        <v>113</v>
      </c>
      <c r="D458" s="21" t="n">
        <v>2009</v>
      </c>
      <c r="E458" s="22" t="s">
        <v>1763</v>
      </c>
      <c r="F458" s="21" t="n">
        <v>4</v>
      </c>
      <c r="G458" s="22" t="s">
        <v>1764</v>
      </c>
      <c r="H458" s="22" t="s">
        <v>1765</v>
      </c>
      <c r="I458" s="21" t="n">
        <v>276</v>
      </c>
      <c r="J458" s="21" t="n">
        <v>8114</v>
      </c>
      <c r="K458" s="22" t="s">
        <v>13</v>
      </c>
      <c r="L458" s="22" t="s">
        <v>13</v>
      </c>
      <c r="M458" s="21" t="n">
        <v>20</v>
      </c>
      <c r="N458" s="22" t="s">
        <v>13</v>
      </c>
      <c r="O458" s="22" t="s">
        <v>13</v>
      </c>
      <c r="P458" s="22" t="s">
        <v>13</v>
      </c>
      <c r="Q458" s="21" t="n">
        <v>51</v>
      </c>
    </row>
    <row r="459" customFormat="false" ht="14" hidden="false" customHeight="false" outlineLevel="0" collapsed="false">
      <c r="A459" s="21" t="n">
        <v>458</v>
      </c>
      <c r="B459" s="22" t="s">
        <v>1766</v>
      </c>
      <c r="C459" s="22" t="s">
        <v>113</v>
      </c>
      <c r="D459" s="21" t="n">
        <v>2009</v>
      </c>
      <c r="E459" s="22" t="s">
        <v>1767</v>
      </c>
      <c r="F459" s="21" t="n">
        <v>3</v>
      </c>
      <c r="G459" s="22" t="s">
        <v>1768</v>
      </c>
      <c r="H459" s="22" t="s">
        <v>1769</v>
      </c>
      <c r="I459" s="21" t="n">
        <v>117</v>
      </c>
      <c r="J459" s="21" t="n">
        <v>7866</v>
      </c>
      <c r="K459" s="21" t="n">
        <v>64</v>
      </c>
      <c r="L459" s="21" t="n">
        <v>42</v>
      </c>
      <c r="M459" s="21" t="n">
        <v>403</v>
      </c>
      <c r="N459" s="22" t="s">
        <v>13</v>
      </c>
      <c r="O459" s="21" t="n">
        <v>291</v>
      </c>
      <c r="P459" s="22" t="s">
        <v>13</v>
      </c>
      <c r="Q459" s="21" t="n">
        <v>56</v>
      </c>
    </row>
    <row r="460" customFormat="false" ht="14" hidden="false" customHeight="false" outlineLevel="0" collapsed="false">
      <c r="A460" s="21" t="n">
        <v>459</v>
      </c>
      <c r="B460" s="22" t="s">
        <v>1770</v>
      </c>
      <c r="C460" s="22" t="s">
        <v>113</v>
      </c>
      <c r="D460" s="21" t="n">
        <v>2009</v>
      </c>
      <c r="E460" s="22" t="s">
        <v>1771</v>
      </c>
      <c r="F460" s="21" t="n">
        <v>3</v>
      </c>
      <c r="G460" s="22" t="s">
        <v>1772</v>
      </c>
      <c r="H460" s="22" t="s">
        <v>1773</v>
      </c>
      <c r="I460" s="21" t="n">
        <v>115</v>
      </c>
      <c r="J460" s="21" t="n">
        <v>8168</v>
      </c>
      <c r="K460" s="21" t="n">
        <v>602</v>
      </c>
      <c r="L460" s="21" t="n">
        <v>12</v>
      </c>
      <c r="M460" s="21" t="n">
        <v>22</v>
      </c>
      <c r="N460" s="22" t="s">
        <v>13</v>
      </c>
      <c r="O460" s="22" t="s">
        <v>13</v>
      </c>
      <c r="P460" s="22" t="s">
        <v>13</v>
      </c>
      <c r="Q460" s="21" t="n">
        <v>63</v>
      </c>
    </row>
    <row r="461" customFormat="false" ht="14" hidden="false" customHeight="false" outlineLevel="0" collapsed="false">
      <c r="A461" s="21" t="n">
        <v>460</v>
      </c>
      <c r="B461" s="22" t="s">
        <v>1774</v>
      </c>
      <c r="C461" s="22" t="s">
        <v>113</v>
      </c>
      <c r="D461" s="21" t="n">
        <v>2009</v>
      </c>
      <c r="E461" s="22" t="s">
        <v>1775</v>
      </c>
      <c r="F461" s="21" t="n">
        <v>1</v>
      </c>
      <c r="G461" s="22" t="s">
        <v>1776</v>
      </c>
      <c r="H461" s="22" t="s">
        <v>1777</v>
      </c>
      <c r="I461" s="21" t="n">
        <v>107</v>
      </c>
      <c r="J461" s="21" t="n">
        <v>8097</v>
      </c>
      <c r="K461" s="22" t="s">
        <v>13</v>
      </c>
      <c r="L461" s="21" t="n">
        <v>97</v>
      </c>
      <c r="M461" s="21" t="n">
        <v>86</v>
      </c>
      <c r="N461" s="22" t="s">
        <v>13</v>
      </c>
      <c r="O461" s="22" t="s">
        <v>13</v>
      </c>
      <c r="P461" s="22" t="s">
        <v>13</v>
      </c>
      <c r="Q461" s="21" t="n">
        <v>47</v>
      </c>
    </row>
    <row r="462" customFormat="false" ht="14" hidden="false" customHeight="false" outlineLevel="0" collapsed="false">
      <c r="A462" s="21" t="n">
        <v>461</v>
      </c>
      <c r="B462" s="22" t="s">
        <v>1778</v>
      </c>
      <c r="C462" s="22" t="s">
        <v>113</v>
      </c>
      <c r="D462" s="21" t="n">
        <v>2009</v>
      </c>
      <c r="E462" s="22" t="s">
        <v>1779</v>
      </c>
      <c r="F462" s="21" t="n">
        <v>3</v>
      </c>
      <c r="G462" s="22" t="s">
        <v>1780</v>
      </c>
      <c r="H462" s="22" t="s">
        <v>1781</v>
      </c>
      <c r="I462" s="21" t="n">
        <v>131</v>
      </c>
      <c r="J462" s="21" t="n">
        <v>6025</v>
      </c>
      <c r="K462" s="21" t="n">
        <v>80</v>
      </c>
      <c r="L462" s="22" t="s">
        <v>13</v>
      </c>
      <c r="M462" s="22" t="s">
        <v>13</v>
      </c>
      <c r="N462" s="22" t="s">
        <v>13</v>
      </c>
      <c r="O462" s="22" t="s">
        <v>13</v>
      </c>
      <c r="P462" s="22" t="s">
        <v>13</v>
      </c>
      <c r="Q462" s="21" t="n">
        <v>82</v>
      </c>
    </row>
    <row r="463" customFormat="false" ht="14" hidden="false" customHeight="false" outlineLevel="0" collapsed="false">
      <c r="A463" s="21" t="n">
        <v>462</v>
      </c>
      <c r="B463" s="22" t="s">
        <v>1782</v>
      </c>
      <c r="C463" s="22" t="s">
        <v>113</v>
      </c>
      <c r="D463" s="21" t="n">
        <v>2009</v>
      </c>
      <c r="E463" s="22" t="s">
        <v>1783</v>
      </c>
      <c r="F463" s="21" t="n">
        <v>5</v>
      </c>
      <c r="G463" s="22" t="s">
        <v>1784</v>
      </c>
      <c r="H463" s="22" t="s">
        <v>1785</v>
      </c>
      <c r="I463" s="21" t="n">
        <v>122</v>
      </c>
      <c r="J463" s="21" t="n">
        <v>8935</v>
      </c>
      <c r="K463" s="22" t="s">
        <v>13</v>
      </c>
      <c r="L463" s="21" t="n">
        <v>219</v>
      </c>
      <c r="M463" s="22" t="s">
        <v>13</v>
      </c>
      <c r="N463" s="22" t="s">
        <v>13</v>
      </c>
      <c r="O463" s="22" t="s">
        <v>13</v>
      </c>
      <c r="P463" s="22" t="s">
        <v>13</v>
      </c>
      <c r="Q463" s="21" t="n">
        <v>134</v>
      </c>
    </row>
    <row r="464" customFormat="false" ht="14" hidden="false" customHeight="false" outlineLevel="0" collapsed="false">
      <c r="A464" s="21" t="n">
        <v>463</v>
      </c>
      <c r="B464" s="22" t="s">
        <v>1786</v>
      </c>
      <c r="C464" s="22" t="s">
        <v>113</v>
      </c>
      <c r="D464" s="21" t="n">
        <v>2009</v>
      </c>
      <c r="E464" s="22" t="s">
        <v>1787</v>
      </c>
      <c r="F464" s="21" t="n">
        <v>3</v>
      </c>
      <c r="G464" s="22" t="s">
        <v>1788</v>
      </c>
      <c r="H464" s="22" t="s">
        <v>1789</v>
      </c>
      <c r="I464" s="21" t="n">
        <v>208</v>
      </c>
      <c r="J464" s="21" t="n">
        <v>6154</v>
      </c>
      <c r="K464" s="22" t="s">
        <v>13</v>
      </c>
      <c r="L464" s="21" t="n">
        <v>462</v>
      </c>
      <c r="M464" s="21" t="n">
        <v>26</v>
      </c>
      <c r="N464" s="22" t="s">
        <v>13</v>
      </c>
      <c r="O464" s="22" t="s">
        <v>13</v>
      </c>
      <c r="P464" s="22" t="s">
        <v>13</v>
      </c>
      <c r="Q464" s="21" t="n">
        <v>37</v>
      </c>
    </row>
    <row r="465" customFormat="false" ht="14" hidden="false" customHeight="false" outlineLevel="0" collapsed="false">
      <c r="A465" s="21" t="n">
        <v>464</v>
      </c>
      <c r="B465" s="22" t="s">
        <v>1790</v>
      </c>
      <c r="C465" s="22" t="s">
        <v>113</v>
      </c>
      <c r="D465" s="21" t="n">
        <v>2009</v>
      </c>
      <c r="E465" s="22" t="s">
        <v>1791</v>
      </c>
      <c r="F465" s="21" t="n">
        <v>2</v>
      </c>
      <c r="G465" s="22" t="s">
        <v>1792</v>
      </c>
      <c r="H465" s="22" t="s">
        <v>1793</v>
      </c>
      <c r="I465" s="21" t="n">
        <v>136</v>
      </c>
      <c r="J465" s="21" t="n">
        <v>7402</v>
      </c>
      <c r="K465" s="22" t="s">
        <v>13</v>
      </c>
      <c r="L465" s="22" t="s">
        <v>13</v>
      </c>
      <c r="M465" s="21" t="n">
        <v>15</v>
      </c>
      <c r="N465" s="22" t="s">
        <v>13</v>
      </c>
      <c r="O465" s="22" t="s">
        <v>13</v>
      </c>
      <c r="P465" s="22" t="s">
        <v>13</v>
      </c>
      <c r="Q465" s="21" t="n">
        <v>72</v>
      </c>
    </row>
    <row r="466" customFormat="false" ht="14" hidden="false" customHeight="false" outlineLevel="0" collapsed="false">
      <c r="A466" s="21" t="n">
        <v>465</v>
      </c>
      <c r="B466" s="22" t="s">
        <v>1794</v>
      </c>
      <c r="C466" s="22" t="s">
        <v>113</v>
      </c>
      <c r="D466" s="21" t="n">
        <v>2009</v>
      </c>
      <c r="E466" s="22" t="s">
        <v>1795</v>
      </c>
      <c r="F466" s="21" t="n">
        <v>2</v>
      </c>
      <c r="G466" s="22" t="s">
        <v>1796</v>
      </c>
      <c r="H466" s="22" t="s">
        <v>1797</v>
      </c>
      <c r="I466" s="21" t="n">
        <v>160</v>
      </c>
      <c r="J466" s="21" t="n">
        <v>3048</v>
      </c>
      <c r="K466" s="22" t="s">
        <v>13</v>
      </c>
      <c r="L466" s="21" t="n">
        <v>387</v>
      </c>
      <c r="M466" s="21" t="n">
        <v>232</v>
      </c>
      <c r="N466" s="22" t="s">
        <v>13</v>
      </c>
      <c r="O466" s="21" t="n">
        <v>943</v>
      </c>
      <c r="P466" s="22" t="s">
        <v>13</v>
      </c>
      <c r="Q466" s="21" t="n">
        <v>24</v>
      </c>
    </row>
    <row r="467" customFormat="false" ht="14" hidden="false" customHeight="false" outlineLevel="0" collapsed="false">
      <c r="A467" s="21" t="n">
        <v>466</v>
      </c>
      <c r="B467" s="22" t="s">
        <v>1798</v>
      </c>
      <c r="C467" s="22" t="s">
        <v>113</v>
      </c>
      <c r="D467" s="21" t="n">
        <v>2009</v>
      </c>
      <c r="E467" s="22" t="s">
        <v>1799</v>
      </c>
      <c r="F467" s="21" t="n">
        <v>4</v>
      </c>
      <c r="G467" s="22" t="s">
        <v>1800</v>
      </c>
      <c r="H467" s="22" t="s">
        <v>1801</v>
      </c>
      <c r="I467" s="21" t="n">
        <v>196</v>
      </c>
      <c r="J467" s="21" t="n">
        <v>6991</v>
      </c>
      <c r="K467" s="22" t="s">
        <v>13</v>
      </c>
      <c r="L467" s="21" t="n">
        <v>258</v>
      </c>
      <c r="M467" s="21" t="n">
        <v>171</v>
      </c>
      <c r="N467" s="22" t="s">
        <v>13</v>
      </c>
      <c r="O467" s="22" t="s">
        <v>13</v>
      </c>
      <c r="P467" s="22" t="s">
        <v>13</v>
      </c>
      <c r="Q467" s="21" t="n">
        <v>55</v>
      </c>
    </row>
    <row r="468" customFormat="false" ht="14" hidden="false" customHeight="false" outlineLevel="0" collapsed="false">
      <c r="A468" s="21" t="n">
        <v>467</v>
      </c>
      <c r="B468" s="22" t="s">
        <v>1802</v>
      </c>
      <c r="C468" s="22" t="s">
        <v>113</v>
      </c>
      <c r="D468" s="21" t="n">
        <v>2009</v>
      </c>
      <c r="E468" s="22" t="s">
        <v>1803</v>
      </c>
      <c r="F468" s="21" t="n">
        <v>8</v>
      </c>
      <c r="G468" s="22" t="s">
        <v>1804</v>
      </c>
      <c r="H468" s="22" t="s">
        <v>1805</v>
      </c>
      <c r="I468" s="21" t="n">
        <v>318</v>
      </c>
      <c r="J468" s="21" t="n">
        <v>6618</v>
      </c>
      <c r="K468" s="22" t="s">
        <v>13</v>
      </c>
      <c r="L468" s="21" t="n">
        <v>357</v>
      </c>
      <c r="M468" s="21" t="n">
        <v>105</v>
      </c>
      <c r="N468" s="22" t="s">
        <v>13</v>
      </c>
      <c r="O468" s="22" t="s">
        <v>13</v>
      </c>
      <c r="P468" s="22" t="s">
        <v>13</v>
      </c>
      <c r="Q468" s="21" t="n">
        <v>64</v>
      </c>
    </row>
    <row r="469" customFormat="false" ht="14" hidden="false" customHeight="false" outlineLevel="0" collapsed="false">
      <c r="A469" s="21" t="n">
        <v>468</v>
      </c>
      <c r="B469" s="22" t="s">
        <v>1806</v>
      </c>
      <c r="C469" s="22" t="s">
        <v>113</v>
      </c>
      <c r="D469" s="21" t="n">
        <v>2009</v>
      </c>
      <c r="E469" s="22" t="s">
        <v>1807</v>
      </c>
      <c r="F469" s="21" t="n">
        <v>2</v>
      </c>
      <c r="G469" s="22" t="s">
        <v>1808</v>
      </c>
      <c r="H469" s="22" t="s">
        <v>1809</v>
      </c>
      <c r="I469" s="21" t="n">
        <v>134</v>
      </c>
      <c r="J469" s="21" t="n">
        <v>6011</v>
      </c>
      <c r="K469" s="21" t="n">
        <v>6</v>
      </c>
      <c r="L469" s="21" t="n">
        <v>51</v>
      </c>
      <c r="M469" s="21" t="n">
        <v>10</v>
      </c>
      <c r="N469" s="22" t="s">
        <v>13</v>
      </c>
      <c r="O469" s="22" t="s">
        <v>13</v>
      </c>
      <c r="P469" s="22" t="s">
        <v>13</v>
      </c>
      <c r="Q469" s="21" t="n">
        <v>32</v>
      </c>
    </row>
    <row r="470" customFormat="false" ht="14" hidden="false" customHeight="false" outlineLevel="0" collapsed="false">
      <c r="A470" s="21" t="n">
        <v>469</v>
      </c>
      <c r="B470" s="22" t="s">
        <v>1810</v>
      </c>
      <c r="C470" s="22" t="s">
        <v>113</v>
      </c>
      <c r="D470" s="21" t="n">
        <v>2009</v>
      </c>
      <c r="E470" s="22" t="s">
        <v>1811</v>
      </c>
      <c r="F470" s="21" t="n">
        <v>4</v>
      </c>
      <c r="G470" s="22" t="s">
        <v>1812</v>
      </c>
      <c r="H470" s="22" t="s">
        <v>1813</v>
      </c>
      <c r="I470" s="21" t="n">
        <v>210</v>
      </c>
      <c r="J470" s="21" t="n">
        <v>7197</v>
      </c>
      <c r="K470" s="22" t="s">
        <v>13</v>
      </c>
      <c r="L470" s="21" t="n">
        <v>355</v>
      </c>
      <c r="M470" s="21" t="n">
        <v>193</v>
      </c>
      <c r="N470" s="22" t="s">
        <v>13</v>
      </c>
      <c r="O470" s="22" t="s">
        <v>13</v>
      </c>
      <c r="P470" s="22" t="s">
        <v>13</v>
      </c>
      <c r="Q470" s="21" t="n">
        <v>133</v>
      </c>
    </row>
    <row r="471" customFormat="false" ht="14" hidden="false" customHeight="false" outlineLevel="0" collapsed="false">
      <c r="A471" s="21" t="n">
        <v>470</v>
      </c>
      <c r="B471" s="22" t="s">
        <v>1814</v>
      </c>
      <c r="C471" s="22" t="s">
        <v>113</v>
      </c>
      <c r="D471" s="21" t="n">
        <v>2009</v>
      </c>
      <c r="E471" s="22" t="s">
        <v>1815</v>
      </c>
      <c r="F471" s="21" t="n">
        <v>2</v>
      </c>
      <c r="G471" s="22" t="s">
        <v>1816</v>
      </c>
      <c r="H471" s="22" t="s">
        <v>1817</v>
      </c>
      <c r="I471" s="21" t="n">
        <v>106</v>
      </c>
      <c r="J471" s="21" t="n">
        <v>6472</v>
      </c>
      <c r="K471" s="22" t="s">
        <v>13</v>
      </c>
      <c r="L471" s="21" t="n">
        <v>213</v>
      </c>
      <c r="M471" s="21" t="n">
        <v>272</v>
      </c>
      <c r="N471" s="22" t="s">
        <v>13</v>
      </c>
      <c r="O471" s="22" t="s">
        <v>13</v>
      </c>
      <c r="P471" s="22" t="s">
        <v>13</v>
      </c>
      <c r="Q471" s="21" t="n">
        <v>44</v>
      </c>
    </row>
    <row r="472" customFormat="false" ht="14" hidden="false" customHeight="false" outlineLevel="0" collapsed="false">
      <c r="A472" s="21" t="n">
        <v>471</v>
      </c>
      <c r="B472" s="22" t="s">
        <v>1818</v>
      </c>
      <c r="C472" s="22" t="s">
        <v>113</v>
      </c>
      <c r="D472" s="21" t="n">
        <v>2009</v>
      </c>
      <c r="E472" s="22" t="s">
        <v>1819</v>
      </c>
      <c r="F472" s="21" t="n">
        <v>3</v>
      </c>
      <c r="G472" s="22" t="s">
        <v>1820</v>
      </c>
      <c r="H472" s="22" t="s">
        <v>1821</v>
      </c>
      <c r="I472" s="21" t="n">
        <v>146</v>
      </c>
      <c r="J472" s="21" t="n">
        <v>8318</v>
      </c>
      <c r="K472" s="21" t="n">
        <v>491</v>
      </c>
      <c r="L472" s="21" t="n">
        <v>334</v>
      </c>
      <c r="M472" s="21" t="n">
        <v>91</v>
      </c>
      <c r="N472" s="22" t="s">
        <v>13</v>
      </c>
      <c r="O472" s="22" t="s">
        <v>13</v>
      </c>
      <c r="P472" s="22" t="s">
        <v>13</v>
      </c>
      <c r="Q472" s="21" t="n">
        <v>135</v>
      </c>
    </row>
    <row r="473" customFormat="false" ht="14" hidden="false" customHeight="false" outlineLevel="0" collapsed="false">
      <c r="A473" s="21" t="n">
        <v>472</v>
      </c>
      <c r="B473" s="22" t="s">
        <v>1822</v>
      </c>
      <c r="C473" s="22" t="s">
        <v>113</v>
      </c>
      <c r="D473" s="21" t="n">
        <v>2009</v>
      </c>
      <c r="E473" s="22" t="s">
        <v>1823</v>
      </c>
      <c r="F473" s="21" t="n">
        <v>6</v>
      </c>
      <c r="G473" s="22" t="s">
        <v>1824</v>
      </c>
      <c r="H473" s="22" t="s">
        <v>1825</v>
      </c>
      <c r="I473" s="21" t="n">
        <v>195</v>
      </c>
      <c r="J473" s="21" t="n">
        <v>6744</v>
      </c>
      <c r="K473" s="22" t="s">
        <v>13</v>
      </c>
      <c r="L473" s="21" t="n">
        <v>428</v>
      </c>
      <c r="M473" s="21" t="n">
        <v>74</v>
      </c>
      <c r="N473" s="22" t="s">
        <v>13</v>
      </c>
      <c r="O473" s="21" t="n">
        <v>717</v>
      </c>
      <c r="P473" s="22" t="s">
        <v>13</v>
      </c>
      <c r="Q473" s="21" t="n">
        <v>63</v>
      </c>
    </row>
    <row r="474" customFormat="false" ht="14" hidden="false" customHeight="false" outlineLevel="0" collapsed="false">
      <c r="A474" s="21" t="n">
        <v>473</v>
      </c>
      <c r="B474" s="22" t="s">
        <v>1826</v>
      </c>
      <c r="C474" s="22" t="s">
        <v>113</v>
      </c>
      <c r="D474" s="21" t="n">
        <v>2009</v>
      </c>
      <c r="E474" s="22" t="s">
        <v>1827</v>
      </c>
      <c r="F474" s="21" t="n">
        <v>2</v>
      </c>
      <c r="G474" s="22" t="s">
        <v>1828</v>
      </c>
      <c r="H474" s="22" t="s">
        <v>1829</v>
      </c>
      <c r="I474" s="21" t="n">
        <v>138</v>
      </c>
      <c r="J474" s="21" t="n">
        <v>5237</v>
      </c>
      <c r="K474" s="22" t="s">
        <v>13</v>
      </c>
      <c r="L474" s="21" t="n">
        <v>299</v>
      </c>
      <c r="M474" s="22" t="s">
        <v>13</v>
      </c>
      <c r="N474" s="22" t="s">
        <v>13</v>
      </c>
      <c r="O474" s="22" t="s">
        <v>13</v>
      </c>
      <c r="P474" s="22" t="s">
        <v>13</v>
      </c>
      <c r="Q474" s="21" t="n">
        <v>77</v>
      </c>
    </row>
    <row r="475" customFormat="false" ht="14" hidden="false" customHeight="false" outlineLevel="0" collapsed="false">
      <c r="A475" s="21" t="n">
        <v>474</v>
      </c>
      <c r="B475" s="22" t="s">
        <v>1830</v>
      </c>
      <c r="C475" s="22" t="s">
        <v>113</v>
      </c>
      <c r="D475" s="21" t="n">
        <v>2009</v>
      </c>
      <c r="E475" s="22" t="s">
        <v>1831</v>
      </c>
      <c r="F475" s="21" t="n">
        <v>5</v>
      </c>
      <c r="G475" s="22" t="s">
        <v>1832</v>
      </c>
      <c r="H475" s="22" t="s">
        <v>1833</v>
      </c>
      <c r="I475" s="21" t="n">
        <v>105</v>
      </c>
      <c r="J475" s="21" t="n">
        <v>5076</v>
      </c>
      <c r="K475" s="21" t="n">
        <v>47</v>
      </c>
      <c r="L475" s="21" t="n">
        <v>4</v>
      </c>
      <c r="M475" s="21" t="n">
        <v>62</v>
      </c>
      <c r="N475" s="22" t="s">
        <v>13</v>
      </c>
      <c r="O475" s="22" t="s">
        <v>13</v>
      </c>
      <c r="P475" s="22" t="s">
        <v>13</v>
      </c>
      <c r="Q475" s="21" t="n">
        <v>38</v>
      </c>
    </row>
    <row r="476" customFormat="false" ht="14" hidden="false" customHeight="false" outlineLevel="0" collapsed="false">
      <c r="A476" s="21" t="n">
        <v>475</v>
      </c>
      <c r="B476" s="22" t="s">
        <v>1834</v>
      </c>
      <c r="C476" s="22" t="s">
        <v>113</v>
      </c>
      <c r="D476" s="21" t="n">
        <v>2009</v>
      </c>
      <c r="E476" s="22" t="s">
        <v>1835</v>
      </c>
      <c r="F476" s="21" t="n">
        <v>2</v>
      </c>
      <c r="G476" s="22" t="s">
        <v>1836</v>
      </c>
      <c r="H476" s="22" t="s">
        <v>1837</v>
      </c>
      <c r="I476" s="21" t="n">
        <v>228</v>
      </c>
      <c r="J476" s="21" t="n">
        <v>7921</v>
      </c>
      <c r="K476" s="21" t="n">
        <v>37</v>
      </c>
      <c r="L476" s="21" t="n">
        <v>75</v>
      </c>
      <c r="M476" s="21" t="n">
        <v>29</v>
      </c>
      <c r="N476" s="22" t="s">
        <v>13</v>
      </c>
      <c r="O476" s="22" t="s">
        <v>13</v>
      </c>
      <c r="P476" s="22" t="s">
        <v>13</v>
      </c>
      <c r="Q476" s="21" t="n">
        <v>48</v>
      </c>
    </row>
    <row r="477" customFormat="false" ht="14" hidden="false" customHeight="false" outlineLevel="0" collapsed="false">
      <c r="A477" s="21" t="n">
        <v>476</v>
      </c>
      <c r="B477" s="22" t="s">
        <v>1838</v>
      </c>
      <c r="C477" s="22" t="s">
        <v>113</v>
      </c>
      <c r="D477" s="21" t="n">
        <v>2009</v>
      </c>
      <c r="E477" s="22" t="s">
        <v>1839</v>
      </c>
      <c r="F477" s="21" t="n">
        <v>1</v>
      </c>
      <c r="G477" s="22" t="s">
        <v>1840</v>
      </c>
      <c r="H477" s="22" t="s">
        <v>1841</v>
      </c>
      <c r="I477" s="21" t="n">
        <v>244</v>
      </c>
      <c r="J477" s="21" t="n">
        <v>3553</v>
      </c>
      <c r="K477" s="22" t="s">
        <v>13</v>
      </c>
      <c r="L477" s="21" t="n">
        <v>107</v>
      </c>
      <c r="M477" s="22" t="s">
        <v>13</v>
      </c>
      <c r="N477" s="22" t="s">
        <v>13</v>
      </c>
      <c r="O477" s="21" t="n">
        <v>658</v>
      </c>
      <c r="P477" s="22" t="s">
        <v>13</v>
      </c>
      <c r="Q477" s="21" t="n">
        <v>27</v>
      </c>
    </row>
    <row r="478" customFormat="false" ht="14" hidden="false" customHeight="false" outlineLevel="0" collapsed="false">
      <c r="A478" s="21" t="n">
        <v>477</v>
      </c>
      <c r="B478" s="22" t="s">
        <v>1842</v>
      </c>
      <c r="C478" s="22" t="s">
        <v>113</v>
      </c>
      <c r="D478" s="21" t="n">
        <v>2009</v>
      </c>
      <c r="E478" s="22" t="s">
        <v>1843</v>
      </c>
      <c r="F478" s="21" t="n">
        <v>1</v>
      </c>
      <c r="G478" s="22" t="s">
        <v>1844</v>
      </c>
      <c r="H478" s="22" t="s">
        <v>1845</v>
      </c>
      <c r="I478" s="21" t="n">
        <v>246</v>
      </c>
      <c r="J478" s="21" t="n">
        <v>6439</v>
      </c>
      <c r="K478" s="22" t="s">
        <v>13</v>
      </c>
      <c r="L478" s="22" t="s">
        <v>13</v>
      </c>
      <c r="M478" s="21" t="n">
        <v>109</v>
      </c>
      <c r="N478" s="22" t="s">
        <v>13</v>
      </c>
      <c r="O478" s="22" t="s">
        <v>13</v>
      </c>
      <c r="P478" s="22" t="s">
        <v>13</v>
      </c>
      <c r="Q478" s="21" t="n">
        <v>34</v>
      </c>
    </row>
    <row r="479" customFormat="false" ht="14" hidden="false" customHeight="false" outlineLevel="0" collapsed="false">
      <c r="A479" s="21" t="n">
        <v>478</v>
      </c>
      <c r="B479" s="22" t="s">
        <v>1846</v>
      </c>
      <c r="C479" s="22" t="s">
        <v>113</v>
      </c>
      <c r="D479" s="21" t="n">
        <v>2009</v>
      </c>
      <c r="E479" s="22" t="s">
        <v>1847</v>
      </c>
      <c r="F479" s="21" t="n">
        <v>5</v>
      </c>
      <c r="G479" s="22" t="s">
        <v>1848</v>
      </c>
      <c r="H479" s="22" t="s">
        <v>1849</v>
      </c>
      <c r="I479" s="21" t="n">
        <v>130</v>
      </c>
      <c r="J479" s="21" t="n">
        <v>6498</v>
      </c>
      <c r="K479" s="21" t="n">
        <v>225</v>
      </c>
      <c r="L479" s="22" t="s">
        <v>13</v>
      </c>
      <c r="M479" s="21" t="n">
        <v>153</v>
      </c>
      <c r="N479" s="22" t="s">
        <v>13</v>
      </c>
      <c r="O479" s="22" t="s">
        <v>13</v>
      </c>
      <c r="P479" s="22" t="s">
        <v>13</v>
      </c>
      <c r="Q479" s="21" t="n">
        <v>37</v>
      </c>
    </row>
    <row r="480" customFormat="false" ht="14" hidden="false" customHeight="false" outlineLevel="0" collapsed="false">
      <c r="A480" s="21" t="n">
        <v>479</v>
      </c>
      <c r="B480" s="22" t="s">
        <v>1850</v>
      </c>
      <c r="C480" s="22" t="s">
        <v>113</v>
      </c>
      <c r="D480" s="21" t="n">
        <v>2009</v>
      </c>
      <c r="E480" s="22" t="s">
        <v>1851</v>
      </c>
      <c r="F480" s="21" t="n">
        <v>1</v>
      </c>
      <c r="G480" s="22" t="s">
        <v>1852</v>
      </c>
      <c r="H480" s="22" t="s">
        <v>1853</v>
      </c>
      <c r="I480" s="21" t="n">
        <v>236</v>
      </c>
      <c r="J480" s="21" t="n">
        <v>5393</v>
      </c>
      <c r="K480" s="22" t="s">
        <v>13</v>
      </c>
      <c r="L480" s="21" t="n">
        <v>13</v>
      </c>
      <c r="M480" s="22" t="s">
        <v>13</v>
      </c>
      <c r="N480" s="22" t="s">
        <v>13</v>
      </c>
      <c r="O480" s="22" t="s">
        <v>13</v>
      </c>
      <c r="P480" s="22" t="s">
        <v>13</v>
      </c>
      <c r="Q480" s="21" t="n">
        <v>67</v>
      </c>
    </row>
    <row r="481" customFormat="false" ht="14" hidden="false" customHeight="false" outlineLevel="0" collapsed="false">
      <c r="A481" s="21" t="n">
        <v>480</v>
      </c>
      <c r="B481" s="22" t="s">
        <v>1854</v>
      </c>
      <c r="C481" s="22" t="s">
        <v>113</v>
      </c>
      <c r="D481" s="21" t="n">
        <v>2009</v>
      </c>
      <c r="E481" s="22" t="s">
        <v>1855</v>
      </c>
      <c r="F481" s="21" t="n">
        <v>11</v>
      </c>
      <c r="G481" s="22" t="s">
        <v>1856</v>
      </c>
      <c r="H481" s="22" t="s">
        <v>1857</v>
      </c>
      <c r="I481" s="21" t="n">
        <v>146</v>
      </c>
      <c r="J481" s="21" t="n">
        <v>8317</v>
      </c>
      <c r="K481" s="21" t="n">
        <v>59</v>
      </c>
      <c r="L481" s="21" t="n">
        <v>162</v>
      </c>
      <c r="M481" s="21" t="n">
        <v>454</v>
      </c>
      <c r="N481" s="22" t="s">
        <v>13</v>
      </c>
      <c r="O481" s="22" t="s">
        <v>13</v>
      </c>
      <c r="P481" s="22" t="s">
        <v>13</v>
      </c>
      <c r="Q481" s="21" t="n">
        <v>105</v>
      </c>
    </row>
    <row r="482" customFormat="false" ht="14" hidden="false" customHeight="false" outlineLevel="0" collapsed="false">
      <c r="A482" s="21" t="n">
        <v>481</v>
      </c>
      <c r="B482" s="22" t="s">
        <v>1858</v>
      </c>
      <c r="C482" s="22" t="s">
        <v>113</v>
      </c>
      <c r="D482" s="21" t="n">
        <v>2009</v>
      </c>
      <c r="E482" s="22" t="s">
        <v>1859</v>
      </c>
      <c r="F482" s="21" t="n">
        <v>3</v>
      </c>
      <c r="G482" s="22" t="s">
        <v>1860</v>
      </c>
      <c r="H482" s="22" t="s">
        <v>1861</v>
      </c>
      <c r="I482" s="21" t="n">
        <v>111</v>
      </c>
      <c r="J482" s="21" t="n">
        <v>2711</v>
      </c>
      <c r="K482" s="22" t="s">
        <v>13</v>
      </c>
      <c r="L482" s="21" t="n">
        <v>370</v>
      </c>
      <c r="M482" s="21" t="n">
        <v>71</v>
      </c>
      <c r="N482" s="22" t="s">
        <v>13</v>
      </c>
      <c r="O482" s="21" t="n">
        <v>2084</v>
      </c>
      <c r="P482" s="22" t="s">
        <v>13</v>
      </c>
      <c r="Q482" s="21" t="n">
        <v>55</v>
      </c>
    </row>
    <row r="483" customFormat="false" ht="14" hidden="false" customHeight="false" outlineLevel="0" collapsed="false">
      <c r="A483" s="21" t="n">
        <v>482</v>
      </c>
      <c r="B483" s="22" t="s">
        <v>1862</v>
      </c>
      <c r="C483" s="22" t="s">
        <v>113</v>
      </c>
      <c r="D483" s="21" t="n">
        <v>2009</v>
      </c>
      <c r="E483" s="22" t="s">
        <v>1863</v>
      </c>
      <c r="F483" s="21" t="n">
        <v>2</v>
      </c>
      <c r="G483" s="22" t="s">
        <v>1864</v>
      </c>
      <c r="H483" s="22" t="s">
        <v>1865</v>
      </c>
      <c r="I483" s="21" t="n">
        <v>103</v>
      </c>
      <c r="J483" s="21" t="n">
        <v>5985</v>
      </c>
      <c r="K483" s="21" t="n">
        <v>421</v>
      </c>
      <c r="L483" s="21" t="n">
        <v>287</v>
      </c>
      <c r="M483" s="21" t="n">
        <v>37</v>
      </c>
      <c r="N483" s="22" t="s">
        <v>13</v>
      </c>
      <c r="O483" s="22" t="s">
        <v>13</v>
      </c>
      <c r="P483" s="22" t="s">
        <v>13</v>
      </c>
      <c r="Q483" s="21" t="n">
        <v>49</v>
      </c>
    </row>
    <row r="484" customFormat="false" ht="14" hidden="false" customHeight="false" outlineLevel="0" collapsed="false">
      <c r="A484" s="21" t="n">
        <v>483</v>
      </c>
      <c r="B484" s="22" t="s">
        <v>1866</v>
      </c>
      <c r="C484" s="22" t="s">
        <v>113</v>
      </c>
      <c r="D484" s="21" t="n">
        <v>2009</v>
      </c>
      <c r="E484" s="22" t="s">
        <v>1867</v>
      </c>
      <c r="F484" s="21" t="n">
        <v>5</v>
      </c>
      <c r="G484" s="22" t="s">
        <v>1868</v>
      </c>
      <c r="H484" s="22" t="s">
        <v>1869</v>
      </c>
      <c r="I484" s="21" t="n">
        <v>125</v>
      </c>
      <c r="J484" s="21" t="n">
        <v>10249</v>
      </c>
      <c r="K484" s="21" t="n">
        <v>210</v>
      </c>
      <c r="L484" s="21" t="n">
        <v>379</v>
      </c>
      <c r="M484" s="21" t="n">
        <v>360</v>
      </c>
      <c r="N484" s="22" t="s">
        <v>13</v>
      </c>
      <c r="O484" s="22" t="s">
        <v>13</v>
      </c>
      <c r="P484" s="22" t="s">
        <v>13</v>
      </c>
      <c r="Q484" s="21" t="n">
        <v>55</v>
      </c>
    </row>
    <row r="485" customFormat="false" ht="14" hidden="false" customHeight="false" outlineLevel="0" collapsed="false">
      <c r="A485" s="21" t="n">
        <v>484</v>
      </c>
      <c r="B485" s="22" t="s">
        <v>1870</v>
      </c>
      <c r="C485" s="22" t="s">
        <v>113</v>
      </c>
      <c r="D485" s="21" t="n">
        <v>2009</v>
      </c>
      <c r="E485" s="22" t="s">
        <v>1871</v>
      </c>
      <c r="F485" s="21" t="n">
        <v>2</v>
      </c>
      <c r="G485" s="22" t="s">
        <v>1872</v>
      </c>
      <c r="H485" s="22" t="s">
        <v>1873</v>
      </c>
      <c r="I485" s="21" t="n">
        <v>95</v>
      </c>
      <c r="J485" s="21" t="n">
        <v>9406</v>
      </c>
      <c r="K485" s="21" t="n">
        <v>121</v>
      </c>
      <c r="L485" s="21" t="n">
        <v>65</v>
      </c>
      <c r="M485" s="22" t="s">
        <v>13</v>
      </c>
      <c r="N485" s="22" t="s">
        <v>13</v>
      </c>
      <c r="O485" s="22" t="s">
        <v>13</v>
      </c>
      <c r="P485" s="22" t="s">
        <v>13</v>
      </c>
      <c r="Q485" s="21" t="n">
        <v>85</v>
      </c>
    </row>
    <row r="486" customFormat="false" ht="14" hidden="false" customHeight="false" outlineLevel="0" collapsed="false">
      <c r="A486" s="21" t="n">
        <v>485</v>
      </c>
      <c r="B486" s="22" t="s">
        <v>1874</v>
      </c>
      <c r="C486" s="22" t="s">
        <v>113</v>
      </c>
      <c r="D486" s="21" t="n">
        <v>2009</v>
      </c>
      <c r="E486" s="22" t="s">
        <v>1875</v>
      </c>
      <c r="F486" s="21" t="n">
        <v>3</v>
      </c>
      <c r="G486" s="22" t="s">
        <v>1876</v>
      </c>
      <c r="H486" s="22" t="s">
        <v>1877</v>
      </c>
      <c r="I486" s="21" t="n">
        <v>245</v>
      </c>
      <c r="J486" s="21" t="n">
        <v>4569</v>
      </c>
      <c r="K486" s="21" t="n">
        <v>85</v>
      </c>
      <c r="L486" s="21" t="n">
        <v>641</v>
      </c>
      <c r="M486" s="21" t="n">
        <v>37</v>
      </c>
      <c r="N486" s="22" t="s">
        <v>13</v>
      </c>
      <c r="O486" s="21" t="n">
        <v>0</v>
      </c>
      <c r="P486" s="22" t="s">
        <v>13</v>
      </c>
      <c r="Q486" s="21" t="n">
        <v>29</v>
      </c>
    </row>
    <row r="487" customFormat="false" ht="14" hidden="false" customHeight="false" outlineLevel="0" collapsed="false">
      <c r="A487" s="21" t="n">
        <v>486</v>
      </c>
      <c r="B487" s="22" t="s">
        <v>1878</v>
      </c>
      <c r="C487" s="22" t="s">
        <v>113</v>
      </c>
      <c r="D487" s="21" t="n">
        <v>2009</v>
      </c>
      <c r="E487" s="22" t="s">
        <v>1879</v>
      </c>
      <c r="F487" s="21" t="n">
        <v>2</v>
      </c>
      <c r="G487" s="22" t="s">
        <v>1880</v>
      </c>
      <c r="H487" s="22" t="s">
        <v>1881</v>
      </c>
      <c r="I487" s="21" t="n">
        <v>107</v>
      </c>
      <c r="J487" s="21" t="n">
        <v>7356</v>
      </c>
      <c r="K487" s="21" t="n">
        <v>17</v>
      </c>
      <c r="L487" s="21" t="n">
        <v>195</v>
      </c>
      <c r="M487" s="21" t="n">
        <v>63</v>
      </c>
      <c r="N487" s="22" t="s">
        <v>13</v>
      </c>
      <c r="O487" s="22" t="s">
        <v>13</v>
      </c>
      <c r="P487" s="22" t="s">
        <v>13</v>
      </c>
      <c r="Q487" s="21" t="n">
        <v>51</v>
      </c>
    </row>
    <row r="488" customFormat="false" ht="14" hidden="false" customHeight="false" outlineLevel="0" collapsed="false">
      <c r="A488" s="21" t="n">
        <v>487</v>
      </c>
      <c r="B488" s="22" t="s">
        <v>1882</v>
      </c>
      <c r="C488" s="22" t="s">
        <v>113</v>
      </c>
      <c r="D488" s="21" t="n">
        <v>2009</v>
      </c>
      <c r="E488" s="22" t="s">
        <v>1883</v>
      </c>
      <c r="F488" s="21" t="n">
        <v>2</v>
      </c>
      <c r="G488" s="22" t="s">
        <v>1884</v>
      </c>
      <c r="H488" s="22" t="s">
        <v>1885</v>
      </c>
      <c r="I488" s="21" t="n">
        <v>140</v>
      </c>
      <c r="J488" s="21" t="n">
        <v>7528</v>
      </c>
      <c r="K488" s="21" t="n">
        <v>317</v>
      </c>
      <c r="L488" s="21" t="n">
        <v>21</v>
      </c>
      <c r="M488" s="21" t="n">
        <v>3</v>
      </c>
      <c r="N488" s="22" t="s">
        <v>13</v>
      </c>
      <c r="O488" s="22" t="s">
        <v>13</v>
      </c>
      <c r="P488" s="22" t="s">
        <v>13</v>
      </c>
      <c r="Q488" s="21" t="n">
        <v>33</v>
      </c>
    </row>
    <row r="489" customFormat="false" ht="14" hidden="false" customHeight="false" outlineLevel="0" collapsed="false">
      <c r="A489" s="21" t="n">
        <v>488</v>
      </c>
      <c r="B489" s="22" t="s">
        <v>1886</v>
      </c>
      <c r="C489" s="22" t="s">
        <v>113</v>
      </c>
      <c r="D489" s="21" t="n">
        <v>2009</v>
      </c>
      <c r="E489" s="22" t="s">
        <v>1887</v>
      </c>
      <c r="F489" s="21" t="n">
        <v>1</v>
      </c>
      <c r="G489" s="22" t="s">
        <v>1888</v>
      </c>
      <c r="H489" s="22" t="s">
        <v>1889</v>
      </c>
      <c r="I489" s="21" t="n">
        <v>260</v>
      </c>
      <c r="J489" s="21" t="n">
        <v>8403</v>
      </c>
      <c r="K489" s="21" t="n">
        <v>45</v>
      </c>
      <c r="L489" s="21" t="n">
        <v>83</v>
      </c>
      <c r="M489" s="21" t="n">
        <v>23</v>
      </c>
      <c r="N489" s="22" t="s">
        <v>13</v>
      </c>
      <c r="O489" s="22" t="s">
        <v>13</v>
      </c>
      <c r="P489" s="22" t="s">
        <v>13</v>
      </c>
      <c r="Q489" s="21" t="n">
        <v>91</v>
      </c>
    </row>
    <row r="490" customFormat="false" ht="14" hidden="false" customHeight="false" outlineLevel="0" collapsed="false">
      <c r="A490" s="21" t="n">
        <v>489</v>
      </c>
      <c r="B490" s="22" t="s">
        <v>1890</v>
      </c>
      <c r="C490" s="22" t="s">
        <v>113</v>
      </c>
      <c r="D490" s="21" t="n">
        <v>2009</v>
      </c>
      <c r="E490" s="22" t="s">
        <v>1891</v>
      </c>
      <c r="F490" s="21" t="n">
        <v>2</v>
      </c>
      <c r="G490" s="22" t="s">
        <v>1892</v>
      </c>
      <c r="H490" s="22" t="s">
        <v>1893</v>
      </c>
      <c r="I490" s="21" t="n">
        <v>115</v>
      </c>
      <c r="J490" s="21" t="n">
        <v>7174</v>
      </c>
      <c r="K490" s="21" t="n">
        <v>282</v>
      </c>
      <c r="L490" s="22" t="s">
        <v>13</v>
      </c>
      <c r="M490" s="21" t="n">
        <v>90</v>
      </c>
      <c r="N490" s="22" t="s">
        <v>13</v>
      </c>
      <c r="O490" s="22" t="s">
        <v>13</v>
      </c>
      <c r="P490" s="22" t="s">
        <v>13</v>
      </c>
      <c r="Q490" s="21" t="n">
        <v>64</v>
      </c>
    </row>
    <row r="491" customFormat="false" ht="14" hidden="false" customHeight="false" outlineLevel="0" collapsed="false">
      <c r="A491" s="21" t="n">
        <v>490</v>
      </c>
      <c r="B491" s="22" t="s">
        <v>1894</v>
      </c>
      <c r="C491" s="22" t="s">
        <v>113</v>
      </c>
      <c r="D491" s="21" t="n">
        <v>2009</v>
      </c>
      <c r="E491" s="22" t="s">
        <v>1895</v>
      </c>
      <c r="F491" s="21" t="n">
        <v>2</v>
      </c>
      <c r="G491" s="22" t="s">
        <v>1896</v>
      </c>
      <c r="H491" s="22" t="s">
        <v>1897</v>
      </c>
      <c r="I491" s="21" t="n">
        <v>219</v>
      </c>
      <c r="J491" s="21" t="n">
        <v>8394</v>
      </c>
      <c r="K491" s="21" t="n">
        <v>130</v>
      </c>
      <c r="L491" s="21" t="n">
        <v>89</v>
      </c>
      <c r="M491" s="22" t="s">
        <v>13</v>
      </c>
      <c r="N491" s="22" t="s">
        <v>13</v>
      </c>
      <c r="O491" s="22" t="s">
        <v>13</v>
      </c>
      <c r="P491" s="22" t="s">
        <v>13</v>
      </c>
      <c r="Q491" s="21" t="n">
        <v>69</v>
      </c>
    </row>
    <row r="492" customFormat="false" ht="14" hidden="false" customHeight="false" outlineLevel="0" collapsed="false">
      <c r="A492" s="21" t="n">
        <v>491</v>
      </c>
      <c r="B492" s="22" t="s">
        <v>1898</v>
      </c>
      <c r="C492" s="22" t="s">
        <v>113</v>
      </c>
      <c r="D492" s="21" t="n">
        <v>2009</v>
      </c>
      <c r="E492" s="22" t="s">
        <v>1899</v>
      </c>
      <c r="F492" s="21" t="n">
        <v>2</v>
      </c>
      <c r="G492" s="22" t="s">
        <v>1900</v>
      </c>
      <c r="H492" s="22" t="s">
        <v>1901</v>
      </c>
      <c r="I492" s="21" t="n">
        <v>123</v>
      </c>
      <c r="J492" s="21" t="n">
        <v>8474</v>
      </c>
      <c r="K492" s="22" t="s">
        <v>13</v>
      </c>
      <c r="L492" s="21" t="n">
        <v>185</v>
      </c>
      <c r="M492" s="22" t="s">
        <v>13</v>
      </c>
      <c r="N492" s="22" t="s">
        <v>13</v>
      </c>
      <c r="O492" s="22" t="s">
        <v>13</v>
      </c>
      <c r="P492" s="22" t="s">
        <v>13</v>
      </c>
      <c r="Q492" s="21" t="n">
        <v>55</v>
      </c>
    </row>
    <row r="493" customFormat="false" ht="14" hidden="false" customHeight="false" outlineLevel="0" collapsed="false">
      <c r="A493" s="21" t="n">
        <v>492</v>
      </c>
      <c r="B493" s="22" t="s">
        <v>1902</v>
      </c>
      <c r="C493" s="22" t="s">
        <v>113</v>
      </c>
      <c r="D493" s="21" t="n">
        <v>2009</v>
      </c>
      <c r="E493" s="22" t="s">
        <v>1903</v>
      </c>
      <c r="F493" s="21" t="n">
        <v>7</v>
      </c>
      <c r="G493" s="22" t="s">
        <v>1904</v>
      </c>
      <c r="H493" s="22" t="s">
        <v>1905</v>
      </c>
      <c r="I493" s="21" t="n">
        <v>217</v>
      </c>
      <c r="J493" s="21" t="n">
        <v>7216</v>
      </c>
      <c r="K493" s="21" t="n">
        <v>191</v>
      </c>
      <c r="L493" s="21" t="n">
        <v>98</v>
      </c>
      <c r="M493" s="21" t="n">
        <v>100</v>
      </c>
      <c r="N493" s="22" t="s">
        <v>13</v>
      </c>
      <c r="O493" s="21" t="n">
        <v>557</v>
      </c>
      <c r="P493" s="22" t="s">
        <v>13</v>
      </c>
      <c r="Q493" s="21" t="n">
        <v>77</v>
      </c>
    </row>
    <row r="494" customFormat="false" ht="14" hidden="false" customHeight="false" outlineLevel="0" collapsed="false">
      <c r="A494" s="21" t="n">
        <v>493</v>
      </c>
      <c r="B494" s="22" t="s">
        <v>1906</v>
      </c>
      <c r="C494" s="22" t="s">
        <v>113</v>
      </c>
      <c r="D494" s="21" t="n">
        <v>2009</v>
      </c>
      <c r="E494" s="22" t="s">
        <v>1907</v>
      </c>
      <c r="F494" s="21" t="n">
        <v>1</v>
      </c>
      <c r="G494" s="22" t="s">
        <v>1908</v>
      </c>
      <c r="H494" s="22" t="s">
        <v>1909</v>
      </c>
      <c r="I494" s="21" t="n">
        <v>197</v>
      </c>
      <c r="J494" s="21" t="n">
        <v>8215</v>
      </c>
      <c r="K494" s="21" t="n">
        <v>177</v>
      </c>
      <c r="L494" s="21" t="n">
        <v>34</v>
      </c>
      <c r="M494" s="21" t="n">
        <v>67</v>
      </c>
      <c r="N494" s="22" t="s">
        <v>13</v>
      </c>
      <c r="O494" s="22" t="s">
        <v>13</v>
      </c>
      <c r="P494" s="22" t="s">
        <v>13</v>
      </c>
      <c r="Q494" s="21" t="n">
        <v>53</v>
      </c>
    </row>
    <row r="495" customFormat="false" ht="14" hidden="false" customHeight="false" outlineLevel="0" collapsed="false">
      <c r="A495" s="21" t="n">
        <v>494</v>
      </c>
      <c r="B495" s="22" t="s">
        <v>1910</v>
      </c>
      <c r="C495" s="22" t="s">
        <v>113</v>
      </c>
      <c r="D495" s="21" t="n">
        <v>2009</v>
      </c>
      <c r="E495" s="22" t="s">
        <v>1911</v>
      </c>
      <c r="F495" s="21" t="n">
        <v>2</v>
      </c>
      <c r="G495" s="22" t="s">
        <v>1912</v>
      </c>
      <c r="H495" s="22" t="s">
        <v>1913</v>
      </c>
      <c r="I495" s="21" t="n">
        <v>186</v>
      </c>
      <c r="J495" s="21" t="n">
        <v>7003</v>
      </c>
      <c r="K495" s="22" t="s">
        <v>13</v>
      </c>
      <c r="L495" s="21" t="n">
        <v>157</v>
      </c>
      <c r="M495" s="21" t="n">
        <v>69</v>
      </c>
      <c r="N495" s="22" t="s">
        <v>13</v>
      </c>
      <c r="O495" s="21" t="n">
        <v>5</v>
      </c>
      <c r="P495" s="22" t="s">
        <v>13</v>
      </c>
      <c r="Q495" s="21" t="n">
        <v>35</v>
      </c>
    </row>
    <row r="496" customFormat="false" ht="14" hidden="false" customHeight="false" outlineLevel="0" collapsed="false">
      <c r="A496" s="21" t="n">
        <v>495</v>
      </c>
      <c r="B496" s="22" t="s">
        <v>1914</v>
      </c>
      <c r="C496" s="22" t="s">
        <v>113</v>
      </c>
      <c r="D496" s="21" t="n">
        <v>2009</v>
      </c>
      <c r="E496" s="22" t="s">
        <v>1915</v>
      </c>
      <c r="F496" s="21" t="n">
        <v>2</v>
      </c>
      <c r="G496" s="22" t="s">
        <v>1916</v>
      </c>
      <c r="H496" s="22" t="s">
        <v>1917</v>
      </c>
      <c r="I496" s="21" t="n">
        <v>169</v>
      </c>
      <c r="J496" s="21" t="n">
        <v>7517</v>
      </c>
      <c r="K496" s="21" t="n">
        <v>160</v>
      </c>
      <c r="L496" s="21" t="n">
        <v>30</v>
      </c>
      <c r="M496" s="21" t="n">
        <v>21</v>
      </c>
      <c r="N496" s="22" t="s">
        <v>13</v>
      </c>
      <c r="O496" s="21" t="n">
        <v>0</v>
      </c>
      <c r="P496" s="22" t="s">
        <v>13</v>
      </c>
      <c r="Q496" s="21" t="n">
        <v>57</v>
      </c>
    </row>
    <row r="497" customFormat="false" ht="14" hidden="false" customHeight="false" outlineLevel="0" collapsed="false">
      <c r="A497" s="21" t="n">
        <v>496</v>
      </c>
      <c r="B497" s="22" t="s">
        <v>1918</v>
      </c>
      <c r="C497" s="22" t="s">
        <v>113</v>
      </c>
      <c r="D497" s="21" t="n">
        <v>2009</v>
      </c>
      <c r="E497" s="22" t="s">
        <v>1919</v>
      </c>
      <c r="F497" s="21" t="n">
        <v>1</v>
      </c>
      <c r="G497" s="22" t="s">
        <v>1920</v>
      </c>
      <c r="H497" s="22" t="s">
        <v>1921</v>
      </c>
      <c r="I497" s="21" t="n">
        <v>106</v>
      </c>
      <c r="J497" s="21" t="n">
        <v>6770</v>
      </c>
      <c r="K497" s="22" t="s">
        <v>13</v>
      </c>
      <c r="L497" s="22" t="s">
        <v>13</v>
      </c>
      <c r="M497" s="21" t="n">
        <v>942</v>
      </c>
      <c r="N497" s="22" t="s">
        <v>13</v>
      </c>
      <c r="O497" s="22" t="s">
        <v>13</v>
      </c>
      <c r="P497" s="22" t="s">
        <v>13</v>
      </c>
      <c r="Q497" s="21" t="n">
        <v>16</v>
      </c>
    </row>
    <row r="498" customFormat="false" ht="14" hidden="false" customHeight="false" outlineLevel="0" collapsed="false">
      <c r="A498" s="21" t="n">
        <v>497</v>
      </c>
      <c r="B498" s="22" t="s">
        <v>1922</v>
      </c>
      <c r="C498" s="22" t="s">
        <v>113</v>
      </c>
      <c r="D498" s="21" t="n">
        <v>2009</v>
      </c>
      <c r="E498" s="22" t="s">
        <v>1923</v>
      </c>
      <c r="F498" s="21" t="n">
        <v>8</v>
      </c>
      <c r="G498" s="22" t="s">
        <v>1924</v>
      </c>
      <c r="H498" s="22" t="s">
        <v>1925</v>
      </c>
      <c r="I498" s="21" t="n">
        <v>167</v>
      </c>
      <c r="J498" s="21" t="n">
        <v>7728</v>
      </c>
      <c r="K498" s="21" t="n">
        <v>141</v>
      </c>
      <c r="L498" s="21" t="n">
        <v>686</v>
      </c>
      <c r="M498" s="21" t="n">
        <v>257</v>
      </c>
      <c r="N498" s="22" t="s">
        <v>13</v>
      </c>
      <c r="O498" s="21" t="n">
        <v>0</v>
      </c>
      <c r="P498" s="22" t="s">
        <v>13</v>
      </c>
      <c r="Q498" s="21" t="n">
        <v>63</v>
      </c>
    </row>
    <row r="499" customFormat="false" ht="14" hidden="false" customHeight="false" outlineLevel="0" collapsed="false">
      <c r="A499" s="21" t="n">
        <v>498</v>
      </c>
      <c r="B499" s="22" t="s">
        <v>1926</v>
      </c>
      <c r="C499" s="22" t="s">
        <v>113</v>
      </c>
      <c r="D499" s="21" t="n">
        <v>2009</v>
      </c>
      <c r="E499" s="22" t="s">
        <v>1927</v>
      </c>
      <c r="F499" s="21" t="n">
        <v>4</v>
      </c>
      <c r="G499" s="22" t="s">
        <v>1928</v>
      </c>
      <c r="H499" s="22" t="s">
        <v>1929</v>
      </c>
      <c r="I499" s="21" t="n">
        <v>259</v>
      </c>
      <c r="J499" s="21" t="n">
        <v>5846</v>
      </c>
      <c r="K499" s="22" t="s">
        <v>13</v>
      </c>
      <c r="L499" s="21" t="n">
        <v>542</v>
      </c>
      <c r="M499" s="21" t="n">
        <v>43</v>
      </c>
      <c r="N499" s="22" t="s">
        <v>13</v>
      </c>
      <c r="O499" s="21" t="n">
        <v>1172</v>
      </c>
      <c r="P499" s="22" t="s">
        <v>13</v>
      </c>
      <c r="Q499" s="21" t="n">
        <v>45</v>
      </c>
    </row>
    <row r="500" customFormat="false" ht="14" hidden="false" customHeight="false" outlineLevel="0" collapsed="false">
      <c r="A500" s="21" t="n">
        <v>499</v>
      </c>
      <c r="B500" s="22" t="s">
        <v>1930</v>
      </c>
      <c r="C500" s="22" t="s">
        <v>113</v>
      </c>
      <c r="D500" s="21" t="n">
        <v>2009</v>
      </c>
      <c r="E500" s="22" t="s">
        <v>1931</v>
      </c>
      <c r="F500" s="21" t="n">
        <v>3</v>
      </c>
      <c r="G500" s="22" t="s">
        <v>1932</v>
      </c>
      <c r="H500" s="22" t="s">
        <v>1933</v>
      </c>
      <c r="I500" s="21" t="n">
        <v>230</v>
      </c>
      <c r="J500" s="21" t="n">
        <v>8107</v>
      </c>
      <c r="K500" s="21" t="n">
        <v>264</v>
      </c>
      <c r="L500" s="21" t="n">
        <v>16</v>
      </c>
      <c r="M500" s="21" t="n">
        <v>9</v>
      </c>
      <c r="N500" s="22" t="s">
        <v>13</v>
      </c>
      <c r="O500" s="21" t="n">
        <v>0</v>
      </c>
      <c r="P500" s="22" t="s">
        <v>13</v>
      </c>
      <c r="Q500" s="21" t="n">
        <v>99</v>
      </c>
    </row>
    <row r="501" customFormat="false" ht="14" hidden="false" customHeight="false" outlineLevel="0" collapsed="false">
      <c r="A501" s="21" t="n">
        <v>500</v>
      </c>
      <c r="B501" s="22" t="s">
        <v>1934</v>
      </c>
      <c r="C501" s="22" t="s">
        <v>113</v>
      </c>
      <c r="D501" s="21" t="n">
        <v>2009</v>
      </c>
      <c r="E501" s="22" t="s">
        <v>1935</v>
      </c>
      <c r="F501" s="21" t="n">
        <v>5</v>
      </c>
      <c r="G501" s="22" t="s">
        <v>1936</v>
      </c>
      <c r="H501" s="22" t="s">
        <v>1937</v>
      </c>
      <c r="I501" s="21" t="n">
        <v>228</v>
      </c>
      <c r="J501" s="21" t="n">
        <v>6278</v>
      </c>
      <c r="K501" s="22" t="s">
        <v>13</v>
      </c>
      <c r="L501" s="21" t="n">
        <v>82</v>
      </c>
      <c r="M501" s="21" t="n">
        <v>66</v>
      </c>
      <c r="N501" s="22" t="s">
        <v>13</v>
      </c>
      <c r="O501" s="22" t="s">
        <v>13</v>
      </c>
      <c r="P501" s="22" t="s">
        <v>13</v>
      </c>
      <c r="Q501" s="21" t="n">
        <v>50</v>
      </c>
    </row>
    <row r="502" customFormat="false" ht="14" hidden="false" customHeight="false" outlineLevel="0" collapsed="false">
      <c r="A502" s="21" t="n">
        <v>501</v>
      </c>
      <c r="B502" s="22" t="s">
        <v>1938</v>
      </c>
      <c r="C502" s="22" t="s">
        <v>113</v>
      </c>
      <c r="D502" s="21" t="n">
        <v>2009</v>
      </c>
      <c r="E502" s="22" t="s">
        <v>1939</v>
      </c>
      <c r="F502" s="21" t="n">
        <v>2</v>
      </c>
      <c r="G502" s="22" t="s">
        <v>1940</v>
      </c>
      <c r="H502" s="22" t="s">
        <v>1941</v>
      </c>
      <c r="I502" s="21" t="n">
        <v>349</v>
      </c>
      <c r="J502" s="21" t="n">
        <v>10735</v>
      </c>
      <c r="K502" s="21" t="n">
        <v>11</v>
      </c>
      <c r="L502" s="21" t="n">
        <v>1217</v>
      </c>
      <c r="M502" s="21" t="n">
        <v>377</v>
      </c>
      <c r="N502" s="22" t="s">
        <v>13</v>
      </c>
      <c r="O502" s="22" t="s">
        <v>13</v>
      </c>
      <c r="P502" s="22" t="s">
        <v>13</v>
      </c>
      <c r="Q502" s="21" t="n">
        <v>115</v>
      </c>
    </row>
    <row r="503" customFormat="false" ht="14" hidden="false" customHeight="false" outlineLevel="0" collapsed="false">
      <c r="A503" s="21" t="n">
        <v>502</v>
      </c>
      <c r="B503" s="22" t="s">
        <v>1942</v>
      </c>
      <c r="C503" s="22" t="s">
        <v>113</v>
      </c>
      <c r="D503" s="21" t="n">
        <v>2010</v>
      </c>
      <c r="E503" s="22" t="s">
        <v>1943</v>
      </c>
      <c r="F503" s="21" t="n">
        <v>3</v>
      </c>
      <c r="G503" s="22" t="s">
        <v>1944</v>
      </c>
      <c r="H503" s="22" t="s">
        <v>1945</v>
      </c>
      <c r="I503" s="21" t="n">
        <v>196</v>
      </c>
      <c r="J503" s="21" t="n">
        <v>8877</v>
      </c>
      <c r="K503" s="21" t="n">
        <v>633</v>
      </c>
      <c r="L503" s="21" t="n">
        <v>146</v>
      </c>
      <c r="M503" s="22" t="s">
        <v>13</v>
      </c>
      <c r="N503" s="22" t="s">
        <v>13</v>
      </c>
      <c r="O503" s="22" t="s">
        <v>13</v>
      </c>
      <c r="P503" s="22" t="s">
        <v>13</v>
      </c>
      <c r="Q503" s="21" t="n">
        <v>109</v>
      </c>
    </row>
    <row r="504" customFormat="false" ht="14" hidden="false" customHeight="false" outlineLevel="0" collapsed="false">
      <c r="A504" s="21" t="n">
        <v>503</v>
      </c>
      <c r="B504" s="22" t="s">
        <v>1946</v>
      </c>
      <c r="C504" s="22" t="s">
        <v>113</v>
      </c>
      <c r="D504" s="21" t="n">
        <v>2010</v>
      </c>
      <c r="E504" s="22" t="s">
        <v>1947</v>
      </c>
      <c r="F504" s="21" t="n">
        <v>2</v>
      </c>
      <c r="G504" s="22" t="s">
        <v>1948</v>
      </c>
      <c r="H504" s="22" t="s">
        <v>1949</v>
      </c>
      <c r="I504" s="21" t="n">
        <v>88</v>
      </c>
      <c r="J504" s="21" t="n">
        <v>6965</v>
      </c>
      <c r="K504" s="21" t="n">
        <v>683</v>
      </c>
      <c r="L504" s="22" t="s">
        <v>13</v>
      </c>
      <c r="M504" s="22" t="s">
        <v>13</v>
      </c>
      <c r="N504" s="22" t="s">
        <v>13</v>
      </c>
      <c r="O504" s="22" t="s">
        <v>13</v>
      </c>
      <c r="P504" s="22" t="s">
        <v>13</v>
      </c>
      <c r="Q504" s="21" t="n">
        <v>121</v>
      </c>
    </row>
    <row r="505" customFormat="false" ht="14" hidden="false" customHeight="false" outlineLevel="0" collapsed="false">
      <c r="A505" s="21" t="n">
        <v>504</v>
      </c>
      <c r="B505" s="22" t="s">
        <v>1950</v>
      </c>
      <c r="C505" s="22" t="s">
        <v>113</v>
      </c>
      <c r="D505" s="21" t="n">
        <v>2010</v>
      </c>
      <c r="E505" s="22" t="s">
        <v>1951</v>
      </c>
      <c r="F505" s="21" t="n">
        <v>3</v>
      </c>
      <c r="G505" s="22" t="s">
        <v>1952</v>
      </c>
      <c r="H505" s="22" t="s">
        <v>1953</v>
      </c>
      <c r="I505" s="21" t="n">
        <v>178</v>
      </c>
      <c r="J505" s="21" t="n">
        <v>6508</v>
      </c>
      <c r="K505" s="22" t="s">
        <v>13</v>
      </c>
      <c r="L505" s="21" t="n">
        <v>59</v>
      </c>
      <c r="M505" s="21" t="n">
        <v>33</v>
      </c>
      <c r="N505" s="22" t="s">
        <v>13</v>
      </c>
      <c r="O505" s="22" t="s">
        <v>13</v>
      </c>
      <c r="P505" s="22" t="s">
        <v>13</v>
      </c>
      <c r="Q505" s="21" t="n">
        <v>58</v>
      </c>
    </row>
    <row r="506" customFormat="false" ht="14" hidden="false" customHeight="false" outlineLevel="0" collapsed="false">
      <c r="A506" s="21" t="n">
        <v>505</v>
      </c>
      <c r="B506" s="22" t="s">
        <v>1954</v>
      </c>
      <c r="C506" s="22" t="s">
        <v>113</v>
      </c>
      <c r="D506" s="21" t="n">
        <v>2010</v>
      </c>
      <c r="E506" s="22" t="s">
        <v>1955</v>
      </c>
      <c r="F506" s="21" t="n">
        <v>2</v>
      </c>
      <c r="G506" s="22" t="s">
        <v>1956</v>
      </c>
      <c r="H506" s="22" t="s">
        <v>1957</v>
      </c>
      <c r="I506" s="21" t="n">
        <v>205</v>
      </c>
      <c r="J506" s="21" t="n">
        <v>5537</v>
      </c>
      <c r="K506" s="21" t="n">
        <v>559</v>
      </c>
      <c r="L506" s="21" t="n">
        <v>70</v>
      </c>
      <c r="M506" s="21" t="n">
        <v>94</v>
      </c>
      <c r="N506" s="22" t="s">
        <v>13</v>
      </c>
      <c r="O506" s="22" t="s">
        <v>13</v>
      </c>
      <c r="P506" s="22" t="s">
        <v>13</v>
      </c>
      <c r="Q506" s="21" t="n">
        <v>40</v>
      </c>
    </row>
    <row r="507" customFormat="false" ht="14" hidden="false" customHeight="false" outlineLevel="0" collapsed="false">
      <c r="A507" s="21" t="n">
        <v>506</v>
      </c>
      <c r="B507" s="22" t="s">
        <v>1958</v>
      </c>
      <c r="C507" s="22" t="s">
        <v>113</v>
      </c>
      <c r="D507" s="21" t="n">
        <v>2010</v>
      </c>
      <c r="E507" s="22" t="s">
        <v>1959</v>
      </c>
      <c r="F507" s="21" t="n">
        <v>5</v>
      </c>
      <c r="G507" s="22" t="s">
        <v>1960</v>
      </c>
      <c r="H507" s="22" t="s">
        <v>1961</v>
      </c>
      <c r="I507" s="21" t="n">
        <v>292</v>
      </c>
      <c r="J507" s="21" t="n">
        <v>9087</v>
      </c>
      <c r="K507" s="22" t="s">
        <v>13</v>
      </c>
      <c r="L507" s="21" t="n">
        <v>61</v>
      </c>
      <c r="M507" s="21" t="n">
        <v>135</v>
      </c>
      <c r="N507" s="22" t="s">
        <v>13</v>
      </c>
      <c r="O507" s="22" t="s">
        <v>13</v>
      </c>
      <c r="P507" s="22" t="s">
        <v>13</v>
      </c>
      <c r="Q507" s="21" t="n">
        <v>142</v>
      </c>
    </row>
    <row r="508" customFormat="false" ht="14" hidden="false" customHeight="false" outlineLevel="0" collapsed="false">
      <c r="A508" s="21" t="n">
        <v>507</v>
      </c>
      <c r="B508" s="22" t="s">
        <v>1962</v>
      </c>
      <c r="C508" s="22" t="s">
        <v>113</v>
      </c>
      <c r="D508" s="21" t="n">
        <v>2010</v>
      </c>
      <c r="E508" s="22" t="s">
        <v>1963</v>
      </c>
      <c r="F508" s="21" t="n">
        <v>1</v>
      </c>
      <c r="G508" s="22" t="s">
        <v>1964</v>
      </c>
      <c r="H508" s="22" t="s">
        <v>1965</v>
      </c>
      <c r="I508" s="21" t="n">
        <v>134</v>
      </c>
      <c r="J508" s="21" t="n">
        <v>12321</v>
      </c>
      <c r="K508" s="21" t="n">
        <v>346</v>
      </c>
      <c r="L508" s="21" t="n">
        <v>8</v>
      </c>
      <c r="M508" s="22" t="s">
        <v>13</v>
      </c>
      <c r="N508" s="22" t="s">
        <v>13</v>
      </c>
      <c r="O508" s="22" t="s">
        <v>13</v>
      </c>
      <c r="P508" s="22" t="s">
        <v>13</v>
      </c>
      <c r="Q508" s="21" t="n">
        <v>36</v>
      </c>
    </row>
    <row r="509" customFormat="false" ht="14" hidden="false" customHeight="false" outlineLevel="0" collapsed="false">
      <c r="A509" s="21" t="n">
        <v>508</v>
      </c>
      <c r="B509" s="22" t="s">
        <v>1966</v>
      </c>
      <c r="C509" s="22" t="s">
        <v>113</v>
      </c>
      <c r="D509" s="21" t="n">
        <v>2010</v>
      </c>
      <c r="E509" s="22" t="s">
        <v>1967</v>
      </c>
      <c r="F509" s="21" t="n">
        <v>1</v>
      </c>
      <c r="G509" s="22" t="s">
        <v>1968</v>
      </c>
      <c r="H509" s="22" t="s">
        <v>1969</v>
      </c>
      <c r="I509" s="21" t="n">
        <v>161</v>
      </c>
      <c r="J509" s="21" t="n">
        <v>7117</v>
      </c>
      <c r="K509" s="21" t="n">
        <v>602</v>
      </c>
      <c r="L509" s="22" t="s">
        <v>13</v>
      </c>
      <c r="M509" s="21" t="n">
        <v>18</v>
      </c>
      <c r="N509" s="22" t="s">
        <v>13</v>
      </c>
      <c r="O509" s="22" t="s">
        <v>13</v>
      </c>
      <c r="P509" s="22" t="s">
        <v>13</v>
      </c>
      <c r="Q509" s="21" t="n">
        <v>46</v>
      </c>
    </row>
    <row r="510" customFormat="false" ht="14" hidden="false" customHeight="false" outlineLevel="0" collapsed="false">
      <c r="A510" s="21" t="n">
        <v>509</v>
      </c>
      <c r="B510" s="22" t="s">
        <v>1970</v>
      </c>
      <c r="C510" s="22" t="s">
        <v>113</v>
      </c>
      <c r="D510" s="21" t="n">
        <v>2010</v>
      </c>
      <c r="E510" s="22" t="s">
        <v>1971</v>
      </c>
      <c r="F510" s="21" t="n">
        <v>4</v>
      </c>
      <c r="G510" s="22" t="s">
        <v>1972</v>
      </c>
      <c r="H510" s="22" t="s">
        <v>1973</v>
      </c>
      <c r="I510" s="21" t="n">
        <v>163</v>
      </c>
      <c r="J510" s="21" t="n">
        <v>13060</v>
      </c>
      <c r="K510" s="21" t="n">
        <v>480</v>
      </c>
      <c r="L510" s="21" t="n">
        <v>67</v>
      </c>
      <c r="M510" s="21" t="n">
        <v>142</v>
      </c>
      <c r="N510" s="22" t="s">
        <v>13</v>
      </c>
      <c r="O510" s="21" t="n">
        <v>293</v>
      </c>
      <c r="P510" s="22" t="s">
        <v>13</v>
      </c>
      <c r="Q510" s="21" t="n">
        <v>79</v>
      </c>
    </row>
    <row r="511" customFormat="false" ht="14" hidden="false" customHeight="false" outlineLevel="0" collapsed="false">
      <c r="A511" s="21" t="n">
        <v>510</v>
      </c>
      <c r="B511" s="22" t="s">
        <v>1974</v>
      </c>
      <c r="C511" s="22" t="s">
        <v>113</v>
      </c>
      <c r="D511" s="21" t="n">
        <v>2010</v>
      </c>
      <c r="E511" s="22" t="s">
        <v>1975</v>
      </c>
      <c r="F511" s="21" t="n">
        <v>1</v>
      </c>
      <c r="G511" s="22" t="s">
        <v>1976</v>
      </c>
      <c r="H511" s="22" t="s">
        <v>1977</v>
      </c>
      <c r="I511" s="21" t="n">
        <v>310</v>
      </c>
      <c r="J511" s="21" t="n">
        <v>11212</v>
      </c>
      <c r="K511" s="21" t="n">
        <v>199</v>
      </c>
      <c r="L511" s="21" t="n">
        <v>146</v>
      </c>
      <c r="M511" s="21" t="n">
        <v>137</v>
      </c>
      <c r="N511" s="22" t="s">
        <v>13</v>
      </c>
      <c r="O511" s="22" t="s">
        <v>13</v>
      </c>
      <c r="P511" s="22" t="s">
        <v>13</v>
      </c>
      <c r="Q511" s="21" t="n">
        <v>83</v>
      </c>
    </row>
    <row r="512" customFormat="false" ht="14" hidden="false" customHeight="false" outlineLevel="0" collapsed="false">
      <c r="A512" s="21" t="n">
        <v>511</v>
      </c>
      <c r="B512" s="22" t="s">
        <v>1978</v>
      </c>
      <c r="C512" s="22" t="s">
        <v>113</v>
      </c>
      <c r="D512" s="21" t="n">
        <v>2010</v>
      </c>
      <c r="E512" s="22" t="s">
        <v>1979</v>
      </c>
      <c r="F512" s="21" t="n">
        <v>1</v>
      </c>
      <c r="G512" s="22" t="s">
        <v>1980</v>
      </c>
      <c r="H512" s="22" t="s">
        <v>1981</v>
      </c>
      <c r="I512" s="21" t="n">
        <v>217</v>
      </c>
      <c r="J512" s="21" t="n">
        <v>4895</v>
      </c>
      <c r="K512" s="22" t="s">
        <v>13</v>
      </c>
      <c r="L512" s="21" t="n">
        <v>4</v>
      </c>
      <c r="M512" s="21" t="n">
        <v>86</v>
      </c>
      <c r="N512" s="22" t="s">
        <v>13</v>
      </c>
      <c r="O512" s="22" t="s">
        <v>13</v>
      </c>
      <c r="P512" s="22" t="s">
        <v>13</v>
      </c>
      <c r="Q512" s="21" t="n">
        <v>109</v>
      </c>
    </row>
    <row r="513" customFormat="false" ht="14" hidden="false" customHeight="false" outlineLevel="0" collapsed="false">
      <c r="A513" s="21" t="n">
        <v>512</v>
      </c>
      <c r="B513" s="22" t="s">
        <v>1982</v>
      </c>
      <c r="C513" s="22" t="s">
        <v>113</v>
      </c>
      <c r="D513" s="21" t="n">
        <v>2010</v>
      </c>
      <c r="E513" s="22" t="s">
        <v>1983</v>
      </c>
      <c r="F513" s="21" t="n">
        <v>2</v>
      </c>
      <c r="G513" s="22" t="s">
        <v>1984</v>
      </c>
      <c r="H513" s="22" t="s">
        <v>1985</v>
      </c>
      <c r="I513" s="21" t="n">
        <v>141</v>
      </c>
      <c r="J513" s="21" t="n">
        <v>4612</v>
      </c>
      <c r="K513" s="21" t="n">
        <v>303</v>
      </c>
      <c r="L513" s="21" t="n">
        <v>236</v>
      </c>
      <c r="M513" s="21" t="n">
        <v>189</v>
      </c>
      <c r="N513" s="22" t="s">
        <v>13</v>
      </c>
      <c r="O513" s="21" t="n">
        <v>8</v>
      </c>
      <c r="P513" s="22" t="s">
        <v>13</v>
      </c>
      <c r="Q513" s="21" t="n">
        <v>45</v>
      </c>
    </row>
    <row r="514" customFormat="false" ht="14" hidden="false" customHeight="false" outlineLevel="0" collapsed="false">
      <c r="A514" s="21" t="n">
        <v>513</v>
      </c>
      <c r="B514" s="22" t="s">
        <v>1986</v>
      </c>
      <c r="C514" s="22" t="s">
        <v>113</v>
      </c>
      <c r="D514" s="21" t="n">
        <v>2010</v>
      </c>
      <c r="E514" s="22" t="s">
        <v>1987</v>
      </c>
      <c r="F514" s="21" t="n">
        <v>2</v>
      </c>
      <c r="G514" s="22" t="s">
        <v>1988</v>
      </c>
      <c r="H514" s="22" t="s">
        <v>1989</v>
      </c>
      <c r="I514" s="21" t="n">
        <v>127</v>
      </c>
      <c r="J514" s="21" t="n">
        <v>8253</v>
      </c>
      <c r="K514" s="21" t="n">
        <v>321</v>
      </c>
      <c r="L514" s="21" t="n">
        <v>231</v>
      </c>
      <c r="M514" s="21" t="n">
        <v>36</v>
      </c>
      <c r="N514" s="22" t="s">
        <v>13</v>
      </c>
      <c r="O514" s="22" t="s">
        <v>13</v>
      </c>
      <c r="P514" s="22" t="s">
        <v>13</v>
      </c>
      <c r="Q514" s="21" t="n">
        <v>70</v>
      </c>
    </row>
    <row r="515" customFormat="false" ht="14" hidden="false" customHeight="false" outlineLevel="0" collapsed="false">
      <c r="A515" s="21" t="n">
        <v>514</v>
      </c>
      <c r="B515" s="22" t="s">
        <v>1990</v>
      </c>
      <c r="C515" s="22" t="s">
        <v>113</v>
      </c>
      <c r="D515" s="21" t="n">
        <v>2010</v>
      </c>
      <c r="E515" s="22" t="s">
        <v>1991</v>
      </c>
      <c r="F515" s="21" t="n">
        <v>2</v>
      </c>
      <c r="G515" s="22" t="s">
        <v>1992</v>
      </c>
      <c r="H515" s="22" t="s">
        <v>1993</v>
      </c>
      <c r="I515" s="21" t="n">
        <v>210</v>
      </c>
      <c r="J515" s="21" t="n">
        <v>11547</v>
      </c>
      <c r="K515" s="21" t="n">
        <v>330</v>
      </c>
      <c r="L515" s="22" t="s">
        <v>13</v>
      </c>
      <c r="M515" s="21" t="n">
        <v>22</v>
      </c>
      <c r="N515" s="22" t="s">
        <v>13</v>
      </c>
      <c r="O515" s="22" t="s">
        <v>13</v>
      </c>
      <c r="P515" s="22" t="s">
        <v>13</v>
      </c>
      <c r="Q515" s="21" t="n">
        <v>97</v>
      </c>
    </row>
    <row r="516" customFormat="false" ht="14" hidden="false" customHeight="false" outlineLevel="0" collapsed="false">
      <c r="A516" s="21" t="n">
        <v>515</v>
      </c>
      <c r="B516" s="22" t="s">
        <v>1994</v>
      </c>
      <c r="C516" s="22" t="s">
        <v>113</v>
      </c>
      <c r="D516" s="21" t="n">
        <v>2010</v>
      </c>
      <c r="E516" s="22" t="s">
        <v>1995</v>
      </c>
      <c r="F516" s="21" t="n">
        <v>3</v>
      </c>
      <c r="G516" s="22" t="s">
        <v>1996</v>
      </c>
      <c r="H516" s="22" t="s">
        <v>1997</v>
      </c>
      <c r="I516" s="21" t="n">
        <v>166</v>
      </c>
      <c r="J516" s="21" t="n">
        <v>6283</v>
      </c>
      <c r="K516" s="22" t="s">
        <v>13</v>
      </c>
      <c r="L516" s="21" t="n">
        <v>330</v>
      </c>
      <c r="M516" s="21" t="n">
        <v>123</v>
      </c>
      <c r="N516" s="22" t="s">
        <v>13</v>
      </c>
      <c r="O516" s="22" t="s">
        <v>13</v>
      </c>
      <c r="P516" s="22" t="s">
        <v>13</v>
      </c>
      <c r="Q516" s="21" t="n">
        <v>62</v>
      </c>
    </row>
    <row r="517" customFormat="false" ht="14" hidden="false" customHeight="false" outlineLevel="0" collapsed="false">
      <c r="A517" s="21" t="n">
        <v>516</v>
      </c>
      <c r="B517" s="22" t="s">
        <v>1998</v>
      </c>
      <c r="C517" s="22" t="s">
        <v>113</v>
      </c>
      <c r="D517" s="21" t="n">
        <v>2010</v>
      </c>
      <c r="E517" s="22" t="s">
        <v>1999</v>
      </c>
      <c r="F517" s="21" t="n">
        <v>2</v>
      </c>
      <c r="G517" s="22" t="s">
        <v>2000</v>
      </c>
      <c r="H517" s="22" t="s">
        <v>2001</v>
      </c>
      <c r="I517" s="21" t="n">
        <v>173</v>
      </c>
      <c r="J517" s="21" t="n">
        <v>5852</v>
      </c>
      <c r="K517" s="22" t="s">
        <v>13</v>
      </c>
      <c r="L517" s="21" t="n">
        <v>52</v>
      </c>
      <c r="M517" s="21" t="n">
        <v>200</v>
      </c>
      <c r="N517" s="22" t="s">
        <v>13</v>
      </c>
      <c r="O517" s="22" t="s">
        <v>13</v>
      </c>
      <c r="P517" s="22" t="s">
        <v>13</v>
      </c>
      <c r="Q517" s="21" t="n">
        <v>47</v>
      </c>
    </row>
    <row r="518" customFormat="false" ht="14" hidden="false" customHeight="false" outlineLevel="0" collapsed="false">
      <c r="A518" s="21" t="n">
        <v>517</v>
      </c>
      <c r="B518" s="22" t="s">
        <v>2002</v>
      </c>
      <c r="C518" s="22" t="s">
        <v>113</v>
      </c>
      <c r="D518" s="21" t="n">
        <v>2010</v>
      </c>
      <c r="E518" s="22" t="s">
        <v>2003</v>
      </c>
      <c r="F518" s="21" t="n">
        <v>3</v>
      </c>
      <c r="G518" s="22" t="s">
        <v>2004</v>
      </c>
      <c r="H518" s="22" t="s">
        <v>2005</v>
      </c>
      <c r="I518" s="21" t="n">
        <v>103</v>
      </c>
      <c r="J518" s="21" t="n">
        <v>7504</v>
      </c>
      <c r="K518" s="22" t="s">
        <v>13</v>
      </c>
      <c r="L518" s="22" t="s">
        <v>13</v>
      </c>
      <c r="M518" s="21" t="n">
        <v>254</v>
      </c>
      <c r="N518" s="22" t="s">
        <v>13</v>
      </c>
      <c r="O518" s="22" t="s">
        <v>13</v>
      </c>
      <c r="P518" s="22" t="s">
        <v>13</v>
      </c>
      <c r="Q518" s="21" t="n">
        <v>60</v>
      </c>
    </row>
    <row r="519" customFormat="false" ht="14" hidden="false" customHeight="false" outlineLevel="0" collapsed="false">
      <c r="A519" s="21" t="n">
        <v>518</v>
      </c>
      <c r="B519" s="22" t="s">
        <v>2006</v>
      </c>
      <c r="C519" s="22" t="s">
        <v>113</v>
      </c>
      <c r="D519" s="21" t="n">
        <v>2010</v>
      </c>
      <c r="E519" s="22" t="s">
        <v>2007</v>
      </c>
      <c r="F519" s="21" t="n">
        <v>5</v>
      </c>
      <c r="G519" s="22" t="s">
        <v>2008</v>
      </c>
      <c r="H519" s="22" t="s">
        <v>2009</v>
      </c>
      <c r="I519" s="21" t="n">
        <v>192</v>
      </c>
      <c r="J519" s="21" t="n">
        <v>7595</v>
      </c>
      <c r="K519" s="22" t="s">
        <v>13</v>
      </c>
      <c r="L519" s="22" t="s">
        <v>13</v>
      </c>
      <c r="M519" s="21" t="n">
        <v>58</v>
      </c>
      <c r="N519" s="22" t="s">
        <v>13</v>
      </c>
      <c r="O519" s="22" t="s">
        <v>13</v>
      </c>
      <c r="P519" s="22" t="s">
        <v>13</v>
      </c>
      <c r="Q519" s="21" t="n">
        <v>73</v>
      </c>
    </row>
    <row r="520" customFormat="false" ht="14" hidden="false" customHeight="false" outlineLevel="0" collapsed="false">
      <c r="A520" s="21" t="n">
        <v>519</v>
      </c>
      <c r="B520" s="22" t="s">
        <v>2010</v>
      </c>
      <c r="C520" s="22" t="s">
        <v>113</v>
      </c>
      <c r="D520" s="21" t="n">
        <v>2010</v>
      </c>
      <c r="E520" s="22" t="s">
        <v>2011</v>
      </c>
      <c r="F520" s="21" t="n">
        <v>3</v>
      </c>
      <c r="G520" s="22" t="s">
        <v>2012</v>
      </c>
      <c r="H520" s="22" t="s">
        <v>2013</v>
      </c>
      <c r="I520" s="21" t="n">
        <v>235</v>
      </c>
      <c r="J520" s="21" t="n">
        <v>8433</v>
      </c>
      <c r="K520" s="21" t="n">
        <v>84</v>
      </c>
      <c r="L520" s="22" t="s">
        <v>13</v>
      </c>
      <c r="M520" s="21" t="n">
        <v>43</v>
      </c>
      <c r="N520" s="22" t="s">
        <v>13</v>
      </c>
      <c r="O520" s="22" t="s">
        <v>13</v>
      </c>
      <c r="P520" s="22" t="s">
        <v>13</v>
      </c>
      <c r="Q520" s="21" t="n">
        <v>114</v>
      </c>
    </row>
    <row r="521" customFormat="false" ht="14" hidden="false" customHeight="false" outlineLevel="0" collapsed="false">
      <c r="A521" s="21" t="n">
        <v>520</v>
      </c>
      <c r="B521" s="22" t="s">
        <v>2014</v>
      </c>
      <c r="C521" s="22" t="s">
        <v>113</v>
      </c>
      <c r="D521" s="21" t="n">
        <v>2010</v>
      </c>
      <c r="E521" s="22" t="s">
        <v>2015</v>
      </c>
      <c r="F521" s="21" t="n">
        <v>1</v>
      </c>
      <c r="G521" s="22" t="s">
        <v>2016</v>
      </c>
      <c r="H521" s="22" t="s">
        <v>2017</v>
      </c>
      <c r="I521" s="21" t="n">
        <v>217</v>
      </c>
      <c r="J521" s="21" t="n">
        <v>8323</v>
      </c>
      <c r="K521" s="21" t="n">
        <v>388</v>
      </c>
      <c r="L521" s="21" t="n">
        <v>26</v>
      </c>
      <c r="M521" s="21" t="n">
        <v>117</v>
      </c>
      <c r="N521" s="22" t="s">
        <v>13</v>
      </c>
      <c r="O521" s="22" t="s">
        <v>13</v>
      </c>
      <c r="P521" s="22" t="s">
        <v>13</v>
      </c>
      <c r="Q521" s="21" t="n">
        <v>65</v>
      </c>
    </row>
    <row r="522" customFormat="false" ht="14" hidden="false" customHeight="false" outlineLevel="0" collapsed="false">
      <c r="A522" s="21" t="n">
        <v>521</v>
      </c>
      <c r="B522" s="22" t="s">
        <v>2018</v>
      </c>
      <c r="C522" s="22" t="s">
        <v>113</v>
      </c>
      <c r="D522" s="21" t="n">
        <v>2010</v>
      </c>
      <c r="E522" s="22" t="s">
        <v>2019</v>
      </c>
      <c r="F522" s="21" t="n">
        <v>2</v>
      </c>
      <c r="G522" s="22" t="s">
        <v>2020</v>
      </c>
      <c r="H522" s="22" t="s">
        <v>2021</v>
      </c>
      <c r="I522" s="21" t="n">
        <v>202</v>
      </c>
      <c r="J522" s="21" t="n">
        <v>6895</v>
      </c>
      <c r="K522" s="22" t="s">
        <v>13</v>
      </c>
      <c r="L522" s="21" t="n">
        <v>132</v>
      </c>
      <c r="M522" s="21" t="n">
        <v>251</v>
      </c>
      <c r="N522" s="22" t="s">
        <v>13</v>
      </c>
      <c r="O522" s="22" t="s">
        <v>13</v>
      </c>
      <c r="P522" s="22" t="s">
        <v>13</v>
      </c>
      <c r="Q522" s="21" t="n">
        <v>49</v>
      </c>
    </row>
    <row r="523" customFormat="false" ht="14" hidden="false" customHeight="false" outlineLevel="0" collapsed="false">
      <c r="A523" s="21" t="n">
        <v>522</v>
      </c>
      <c r="B523" s="22" t="s">
        <v>2022</v>
      </c>
      <c r="C523" s="22" t="s">
        <v>113</v>
      </c>
      <c r="D523" s="21" t="n">
        <v>2010</v>
      </c>
      <c r="E523" s="22" t="s">
        <v>2023</v>
      </c>
      <c r="F523" s="21" t="n">
        <v>3</v>
      </c>
      <c r="G523" s="22" t="s">
        <v>2024</v>
      </c>
      <c r="H523" s="22" t="s">
        <v>2025</v>
      </c>
      <c r="I523" s="21" t="n">
        <v>173</v>
      </c>
      <c r="J523" s="21" t="n">
        <v>4822</v>
      </c>
      <c r="K523" s="21" t="n">
        <v>538</v>
      </c>
      <c r="L523" s="21" t="n">
        <v>23</v>
      </c>
      <c r="M523" s="21" t="n">
        <v>228</v>
      </c>
      <c r="N523" s="22" t="s">
        <v>13</v>
      </c>
      <c r="O523" s="21" t="n">
        <v>0</v>
      </c>
      <c r="P523" s="22" t="s">
        <v>13</v>
      </c>
      <c r="Q523" s="21" t="n">
        <v>30</v>
      </c>
    </row>
    <row r="524" customFormat="false" ht="14" hidden="false" customHeight="false" outlineLevel="0" collapsed="false">
      <c r="A524" s="21" t="n">
        <v>523</v>
      </c>
      <c r="B524" s="22" t="s">
        <v>2026</v>
      </c>
      <c r="C524" s="22" t="s">
        <v>113</v>
      </c>
      <c r="D524" s="21" t="n">
        <v>2010</v>
      </c>
      <c r="E524" s="22" t="s">
        <v>2027</v>
      </c>
      <c r="F524" s="21" t="n">
        <v>4</v>
      </c>
      <c r="G524" s="22" t="s">
        <v>2028</v>
      </c>
      <c r="H524" s="22" t="s">
        <v>2029</v>
      </c>
      <c r="I524" s="21" t="n">
        <v>212</v>
      </c>
      <c r="J524" s="21" t="n">
        <v>9175</v>
      </c>
      <c r="K524" s="21" t="n">
        <v>514</v>
      </c>
      <c r="L524" s="21" t="n">
        <v>7</v>
      </c>
      <c r="M524" s="21" t="n">
        <v>27</v>
      </c>
      <c r="N524" s="22" t="s">
        <v>13</v>
      </c>
      <c r="O524" s="22" t="s">
        <v>13</v>
      </c>
      <c r="P524" s="22" t="s">
        <v>13</v>
      </c>
      <c r="Q524" s="21" t="n">
        <v>110</v>
      </c>
    </row>
    <row r="525" customFormat="false" ht="14" hidden="false" customHeight="false" outlineLevel="0" collapsed="false">
      <c r="A525" s="21" t="n">
        <v>524</v>
      </c>
      <c r="B525" s="22" t="s">
        <v>2030</v>
      </c>
      <c r="C525" s="22" t="s">
        <v>113</v>
      </c>
      <c r="D525" s="21" t="n">
        <v>2010</v>
      </c>
      <c r="E525" s="22" t="s">
        <v>2031</v>
      </c>
      <c r="F525" s="21" t="n">
        <v>1</v>
      </c>
      <c r="G525" s="22" t="s">
        <v>2032</v>
      </c>
      <c r="H525" s="22" t="s">
        <v>2033</v>
      </c>
      <c r="I525" s="21" t="n">
        <v>186</v>
      </c>
      <c r="J525" s="21" t="n">
        <v>6666</v>
      </c>
      <c r="K525" s="21" t="n">
        <v>460</v>
      </c>
      <c r="L525" s="21" t="n">
        <v>63</v>
      </c>
      <c r="M525" s="21" t="n">
        <v>38</v>
      </c>
      <c r="N525" s="22" t="s">
        <v>13</v>
      </c>
      <c r="O525" s="21" t="n">
        <v>110</v>
      </c>
      <c r="P525" s="22" t="s">
        <v>13</v>
      </c>
      <c r="Q525" s="21" t="n">
        <v>50</v>
      </c>
    </row>
    <row r="526" customFormat="false" ht="14" hidden="false" customHeight="false" outlineLevel="0" collapsed="false">
      <c r="A526" s="21" t="n">
        <v>525</v>
      </c>
      <c r="B526" s="22" t="s">
        <v>2034</v>
      </c>
      <c r="C526" s="22" t="s">
        <v>113</v>
      </c>
      <c r="D526" s="21" t="n">
        <v>2010</v>
      </c>
      <c r="E526" s="22" t="s">
        <v>2035</v>
      </c>
      <c r="F526" s="21" t="n">
        <v>2</v>
      </c>
      <c r="G526" s="22" t="s">
        <v>2036</v>
      </c>
      <c r="H526" s="22" t="s">
        <v>2037</v>
      </c>
      <c r="I526" s="21" t="n">
        <v>210</v>
      </c>
      <c r="J526" s="21" t="n">
        <v>8329</v>
      </c>
      <c r="K526" s="21" t="n">
        <v>541</v>
      </c>
      <c r="L526" s="21" t="n">
        <v>46</v>
      </c>
      <c r="M526" s="21" t="n">
        <v>63</v>
      </c>
      <c r="N526" s="22" t="s">
        <v>13</v>
      </c>
      <c r="O526" s="21" t="n">
        <v>916</v>
      </c>
      <c r="P526" s="22" t="s">
        <v>13</v>
      </c>
      <c r="Q526" s="21" t="n">
        <v>71</v>
      </c>
    </row>
    <row r="527" customFormat="false" ht="14" hidden="false" customHeight="false" outlineLevel="0" collapsed="false">
      <c r="A527" s="21" t="n">
        <v>526</v>
      </c>
      <c r="B527" s="22" t="s">
        <v>2038</v>
      </c>
      <c r="C527" s="22" t="s">
        <v>113</v>
      </c>
      <c r="D527" s="21" t="n">
        <v>2010</v>
      </c>
      <c r="E527" s="22" t="s">
        <v>2039</v>
      </c>
      <c r="F527" s="21" t="n">
        <v>1</v>
      </c>
      <c r="G527" s="22" t="s">
        <v>2040</v>
      </c>
      <c r="H527" s="22" t="s">
        <v>2041</v>
      </c>
      <c r="I527" s="21" t="n">
        <v>139</v>
      </c>
      <c r="J527" s="21" t="n">
        <v>8096</v>
      </c>
      <c r="K527" s="22" t="s">
        <v>13</v>
      </c>
      <c r="L527" s="22" t="s">
        <v>13</v>
      </c>
      <c r="M527" s="22" t="s">
        <v>13</v>
      </c>
      <c r="N527" s="22" t="s">
        <v>13</v>
      </c>
      <c r="O527" s="22" t="s">
        <v>13</v>
      </c>
      <c r="P527" s="22" t="s">
        <v>13</v>
      </c>
      <c r="Q527" s="21" t="n">
        <v>80</v>
      </c>
    </row>
    <row r="528" customFormat="false" ht="14" hidden="false" customHeight="false" outlineLevel="0" collapsed="false">
      <c r="A528" s="21" t="n">
        <v>527</v>
      </c>
      <c r="B528" s="22" t="s">
        <v>2042</v>
      </c>
      <c r="C528" s="22" t="s">
        <v>113</v>
      </c>
      <c r="D528" s="21" t="n">
        <v>2010</v>
      </c>
      <c r="E528" s="22" t="s">
        <v>2043</v>
      </c>
      <c r="F528" s="21" t="n">
        <v>5</v>
      </c>
      <c r="G528" s="22" t="s">
        <v>2044</v>
      </c>
      <c r="H528" s="22" t="s">
        <v>2045</v>
      </c>
      <c r="I528" s="21" t="n">
        <v>148</v>
      </c>
      <c r="J528" s="21" t="n">
        <v>6877</v>
      </c>
      <c r="K528" s="21" t="n">
        <v>211</v>
      </c>
      <c r="L528" s="21" t="n">
        <v>260</v>
      </c>
      <c r="M528" s="22" t="s">
        <v>13</v>
      </c>
      <c r="N528" s="22" t="s">
        <v>13</v>
      </c>
      <c r="O528" s="22" t="s">
        <v>13</v>
      </c>
      <c r="P528" s="22" t="s">
        <v>13</v>
      </c>
      <c r="Q528" s="21" t="n">
        <v>110</v>
      </c>
    </row>
    <row r="529" customFormat="false" ht="14" hidden="false" customHeight="false" outlineLevel="0" collapsed="false">
      <c r="A529" s="21" t="n">
        <v>528</v>
      </c>
      <c r="B529" s="22" t="s">
        <v>2046</v>
      </c>
      <c r="C529" s="22" t="s">
        <v>113</v>
      </c>
      <c r="D529" s="21" t="n">
        <v>2010</v>
      </c>
      <c r="E529" s="22" t="s">
        <v>2047</v>
      </c>
      <c r="F529" s="21" t="n">
        <v>2</v>
      </c>
      <c r="G529" s="22" t="s">
        <v>2048</v>
      </c>
      <c r="H529" s="22" t="s">
        <v>2049</v>
      </c>
      <c r="I529" s="21" t="n">
        <v>147</v>
      </c>
      <c r="J529" s="21" t="n">
        <v>2941</v>
      </c>
      <c r="K529" s="22" t="s">
        <v>13</v>
      </c>
      <c r="L529" s="21" t="n">
        <v>197</v>
      </c>
      <c r="M529" s="21" t="n">
        <v>51</v>
      </c>
      <c r="N529" s="22" t="s">
        <v>13</v>
      </c>
      <c r="O529" s="22" t="s">
        <v>13</v>
      </c>
      <c r="P529" s="22" t="s">
        <v>13</v>
      </c>
      <c r="Q529" s="21" t="n">
        <v>39</v>
      </c>
    </row>
    <row r="530" customFormat="false" ht="14" hidden="false" customHeight="false" outlineLevel="0" collapsed="false">
      <c r="A530" s="21" t="n">
        <v>529</v>
      </c>
      <c r="B530" s="22" t="s">
        <v>2050</v>
      </c>
      <c r="C530" s="22" t="s">
        <v>113</v>
      </c>
      <c r="D530" s="21" t="n">
        <v>2010</v>
      </c>
      <c r="E530" s="22" t="s">
        <v>2051</v>
      </c>
      <c r="F530" s="21" t="n">
        <v>2</v>
      </c>
      <c r="G530" s="22" t="s">
        <v>2052</v>
      </c>
      <c r="H530" s="22" t="s">
        <v>2053</v>
      </c>
      <c r="I530" s="21" t="n">
        <v>188</v>
      </c>
      <c r="J530" s="21" t="n">
        <v>7489</v>
      </c>
      <c r="K530" s="21" t="n">
        <v>490</v>
      </c>
      <c r="L530" s="22" t="s">
        <v>13</v>
      </c>
      <c r="M530" s="22" t="s">
        <v>13</v>
      </c>
      <c r="N530" s="22" t="s">
        <v>13</v>
      </c>
      <c r="O530" s="22" t="s">
        <v>13</v>
      </c>
      <c r="P530" s="22" t="s">
        <v>13</v>
      </c>
      <c r="Q530" s="21" t="n">
        <v>48</v>
      </c>
    </row>
    <row r="531" customFormat="false" ht="14" hidden="false" customHeight="false" outlineLevel="0" collapsed="false">
      <c r="A531" s="21" t="n">
        <v>530</v>
      </c>
      <c r="B531" s="22" t="s">
        <v>2054</v>
      </c>
      <c r="C531" s="22" t="s">
        <v>113</v>
      </c>
      <c r="D531" s="21" t="n">
        <v>2010</v>
      </c>
      <c r="E531" s="22" t="s">
        <v>2055</v>
      </c>
      <c r="F531" s="21" t="n">
        <v>1</v>
      </c>
      <c r="G531" s="22" t="s">
        <v>2056</v>
      </c>
      <c r="H531" s="22" t="s">
        <v>2057</v>
      </c>
      <c r="I531" s="21" t="n">
        <v>171</v>
      </c>
      <c r="J531" s="21" t="n">
        <v>5486</v>
      </c>
      <c r="K531" s="21" t="n">
        <v>108</v>
      </c>
      <c r="L531" s="21" t="n">
        <v>185</v>
      </c>
      <c r="M531" s="21" t="n">
        <v>184</v>
      </c>
      <c r="N531" s="22" t="s">
        <v>13</v>
      </c>
      <c r="O531" s="22" t="s">
        <v>13</v>
      </c>
      <c r="P531" s="22" t="s">
        <v>13</v>
      </c>
      <c r="Q531" s="21" t="n">
        <v>61</v>
      </c>
    </row>
    <row r="532" customFormat="false" ht="14" hidden="false" customHeight="false" outlineLevel="0" collapsed="false">
      <c r="A532" s="21" t="n">
        <v>531</v>
      </c>
      <c r="B532" s="22" t="s">
        <v>2058</v>
      </c>
      <c r="C532" s="22" t="s">
        <v>113</v>
      </c>
      <c r="D532" s="21" t="n">
        <v>2010</v>
      </c>
      <c r="E532" s="22" t="s">
        <v>2059</v>
      </c>
      <c r="F532" s="21" t="n">
        <v>2</v>
      </c>
      <c r="G532" s="22" t="s">
        <v>2060</v>
      </c>
      <c r="H532" s="22" t="s">
        <v>2061</v>
      </c>
      <c r="I532" s="21" t="n">
        <v>188</v>
      </c>
      <c r="J532" s="21" t="n">
        <v>9312</v>
      </c>
      <c r="K532" s="21" t="n">
        <v>6</v>
      </c>
      <c r="L532" s="21" t="n">
        <v>10</v>
      </c>
      <c r="M532" s="21" t="n">
        <v>58</v>
      </c>
      <c r="N532" s="22" t="s">
        <v>13</v>
      </c>
      <c r="O532" s="22" t="s">
        <v>13</v>
      </c>
      <c r="P532" s="22" t="s">
        <v>13</v>
      </c>
      <c r="Q532" s="21" t="n">
        <v>23</v>
      </c>
    </row>
    <row r="533" customFormat="false" ht="14" hidden="false" customHeight="false" outlineLevel="0" collapsed="false">
      <c r="A533" s="21" t="n">
        <v>532</v>
      </c>
      <c r="B533" s="22" t="s">
        <v>2062</v>
      </c>
      <c r="C533" s="22" t="s">
        <v>113</v>
      </c>
      <c r="D533" s="21" t="n">
        <v>2010</v>
      </c>
      <c r="E533" s="22" t="s">
        <v>2063</v>
      </c>
      <c r="F533" s="21" t="n">
        <v>3</v>
      </c>
      <c r="G533" s="22" t="s">
        <v>2064</v>
      </c>
      <c r="H533" s="22" t="s">
        <v>2065</v>
      </c>
      <c r="I533" s="21" t="n">
        <v>296</v>
      </c>
      <c r="J533" s="21" t="n">
        <v>6281</v>
      </c>
      <c r="K533" s="21" t="n">
        <v>499</v>
      </c>
      <c r="L533" s="21" t="n">
        <v>178</v>
      </c>
      <c r="M533" s="21" t="n">
        <v>519</v>
      </c>
      <c r="N533" s="22" t="s">
        <v>13</v>
      </c>
      <c r="O533" s="21" t="n">
        <v>1084</v>
      </c>
      <c r="P533" s="22" t="s">
        <v>13</v>
      </c>
      <c r="Q533" s="21" t="n">
        <v>50</v>
      </c>
    </row>
    <row r="534" customFormat="false" ht="14" hidden="false" customHeight="false" outlineLevel="0" collapsed="false">
      <c r="A534" s="21" t="n">
        <v>533</v>
      </c>
      <c r="B534" s="22" t="s">
        <v>2066</v>
      </c>
      <c r="C534" s="22" t="s">
        <v>113</v>
      </c>
      <c r="D534" s="21" t="n">
        <v>2010</v>
      </c>
      <c r="E534" s="22" t="s">
        <v>2067</v>
      </c>
      <c r="F534" s="21" t="n">
        <v>8</v>
      </c>
      <c r="G534" s="22" t="s">
        <v>2068</v>
      </c>
      <c r="H534" s="22" t="s">
        <v>2069</v>
      </c>
      <c r="I534" s="21" t="n">
        <v>263</v>
      </c>
      <c r="J534" s="21" t="n">
        <v>8382</v>
      </c>
      <c r="K534" s="21" t="n">
        <v>104</v>
      </c>
      <c r="L534" s="21" t="n">
        <v>56</v>
      </c>
      <c r="M534" s="21" t="n">
        <v>84</v>
      </c>
      <c r="N534" s="22" t="s">
        <v>13</v>
      </c>
      <c r="O534" s="22" t="s">
        <v>13</v>
      </c>
      <c r="P534" s="22" t="s">
        <v>13</v>
      </c>
      <c r="Q534" s="21" t="n">
        <v>66</v>
      </c>
    </row>
    <row r="535" customFormat="false" ht="14" hidden="false" customHeight="false" outlineLevel="0" collapsed="false">
      <c r="A535" s="21" t="n">
        <v>534</v>
      </c>
      <c r="B535" s="22" t="s">
        <v>2070</v>
      </c>
      <c r="C535" s="22" t="s">
        <v>113</v>
      </c>
      <c r="D535" s="21" t="n">
        <v>2010</v>
      </c>
      <c r="E535" s="22" t="s">
        <v>2071</v>
      </c>
      <c r="F535" s="21" t="n">
        <v>3</v>
      </c>
      <c r="G535" s="22" t="s">
        <v>2072</v>
      </c>
      <c r="H535" s="22" t="s">
        <v>2073</v>
      </c>
      <c r="I535" s="21" t="n">
        <v>297</v>
      </c>
      <c r="J535" s="21" t="n">
        <v>6786</v>
      </c>
      <c r="K535" s="22" t="s">
        <v>13</v>
      </c>
      <c r="L535" s="21" t="n">
        <v>89</v>
      </c>
      <c r="M535" s="21" t="n">
        <v>118</v>
      </c>
      <c r="N535" s="22" t="s">
        <v>13</v>
      </c>
      <c r="O535" s="22" t="s">
        <v>13</v>
      </c>
      <c r="P535" s="22" t="s">
        <v>13</v>
      </c>
      <c r="Q535" s="21" t="n">
        <v>49</v>
      </c>
    </row>
    <row r="536" customFormat="false" ht="14" hidden="false" customHeight="false" outlineLevel="0" collapsed="false">
      <c r="A536" s="21" t="n">
        <v>535</v>
      </c>
      <c r="B536" s="22" t="s">
        <v>2074</v>
      </c>
      <c r="C536" s="22" t="s">
        <v>113</v>
      </c>
      <c r="D536" s="21" t="n">
        <v>2010</v>
      </c>
      <c r="E536" s="22" t="s">
        <v>2075</v>
      </c>
      <c r="F536" s="21" t="n">
        <v>3</v>
      </c>
      <c r="G536" s="22" t="s">
        <v>2076</v>
      </c>
      <c r="H536" s="22" t="s">
        <v>2077</v>
      </c>
      <c r="I536" s="21" t="n">
        <v>226</v>
      </c>
      <c r="J536" s="21" t="n">
        <v>7147</v>
      </c>
      <c r="K536" s="22" t="s">
        <v>13</v>
      </c>
      <c r="L536" s="21" t="n">
        <v>10</v>
      </c>
      <c r="M536" s="21" t="n">
        <v>59</v>
      </c>
      <c r="N536" s="22" t="s">
        <v>13</v>
      </c>
      <c r="O536" s="22" t="s">
        <v>13</v>
      </c>
      <c r="P536" s="22" t="s">
        <v>13</v>
      </c>
      <c r="Q536" s="21" t="n">
        <v>59</v>
      </c>
    </row>
    <row r="537" customFormat="false" ht="14" hidden="false" customHeight="false" outlineLevel="0" collapsed="false">
      <c r="A537" s="21" t="n">
        <v>536</v>
      </c>
      <c r="B537" s="22" t="s">
        <v>2078</v>
      </c>
      <c r="C537" s="22" t="s">
        <v>113</v>
      </c>
      <c r="D537" s="21" t="n">
        <v>2010</v>
      </c>
      <c r="E537" s="22" t="s">
        <v>2079</v>
      </c>
      <c r="F537" s="21" t="n">
        <v>1</v>
      </c>
      <c r="G537" s="22" t="s">
        <v>2080</v>
      </c>
      <c r="H537" s="22" t="s">
        <v>2081</v>
      </c>
      <c r="I537" s="21" t="n">
        <v>196</v>
      </c>
      <c r="J537" s="21" t="n">
        <v>8471</v>
      </c>
      <c r="K537" s="21" t="n">
        <v>279</v>
      </c>
      <c r="L537" s="22" t="s">
        <v>13</v>
      </c>
      <c r="M537" s="22" t="s">
        <v>13</v>
      </c>
      <c r="N537" s="22" t="s">
        <v>13</v>
      </c>
      <c r="O537" s="22" t="s">
        <v>13</v>
      </c>
      <c r="P537" s="22" t="s">
        <v>13</v>
      </c>
      <c r="Q537" s="21" t="n">
        <v>22</v>
      </c>
    </row>
    <row r="538" customFormat="false" ht="14" hidden="false" customHeight="false" outlineLevel="0" collapsed="false">
      <c r="A538" s="21" t="n">
        <v>537</v>
      </c>
      <c r="B538" s="22" t="s">
        <v>2082</v>
      </c>
      <c r="C538" s="22" t="s">
        <v>113</v>
      </c>
      <c r="D538" s="21" t="n">
        <v>2010</v>
      </c>
      <c r="E538" s="22" t="s">
        <v>2083</v>
      </c>
      <c r="F538" s="21" t="n">
        <v>2</v>
      </c>
      <c r="G538" s="22" t="s">
        <v>2084</v>
      </c>
      <c r="H538" s="22" t="s">
        <v>2085</v>
      </c>
      <c r="I538" s="21" t="n">
        <v>184</v>
      </c>
      <c r="J538" s="21" t="n">
        <v>8148</v>
      </c>
      <c r="K538" s="21" t="n">
        <v>94</v>
      </c>
      <c r="L538" s="21" t="n">
        <v>31</v>
      </c>
      <c r="M538" s="22" t="s">
        <v>13</v>
      </c>
      <c r="N538" s="22" t="s">
        <v>13</v>
      </c>
      <c r="O538" s="22" t="s">
        <v>13</v>
      </c>
      <c r="P538" s="22" t="s">
        <v>13</v>
      </c>
      <c r="Q538" s="21" t="n">
        <v>57</v>
      </c>
    </row>
    <row r="539" customFormat="false" ht="14" hidden="false" customHeight="false" outlineLevel="0" collapsed="false">
      <c r="A539" s="21" t="n">
        <v>538</v>
      </c>
      <c r="B539" s="22" t="s">
        <v>2086</v>
      </c>
      <c r="C539" s="22" t="s">
        <v>113</v>
      </c>
      <c r="D539" s="21" t="n">
        <v>2010</v>
      </c>
      <c r="E539" s="22" t="s">
        <v>2087</v>
      </c>
      <c r="F539" s="21" t="n">
        <v>2</v>
      </c>
      <c r="G539" s="22" t="s">
        <v>2088</v>
      </c>
      <c r="H539" s="22" t="s">
        <v>2089</v>
      </c>
      <c r="I539" s="21" t="n">
        <v>282</v>
      </c>
      <c r="J539" s="21" t="n">
        <v>7525</v>
      </c>
      <c r="K539" s="22" t="s">
        <v>13</v>
      </c>
      <c r="L539" s="22" t="s">
        <v>13</v>
      </c>
      <c r="M539" s="21" t="n">
        <v>69</v>
      </c>
      <c r="N539" s="22" t="s">
        <v>13</v>
      </c>
      <c r="O539" s="22" t="s">
        <v>13</v>
      </c>
      <c r="P539" s="22" t="s">
        <v>13</v>
      </c>
      <c r="Q539" s="21" t="n">
        <v>75</v>
      </c>
    </row>
    <row r="540" customFormat="false" ht="14" hidden="false" customHeight="false" outlineLevel="0" collapsed="false">
      <c r="A540" s="21" t="n">
        <v>539</v>
      </c>
      <c r="B540" s="22" t="s">
        <v>2090</v>
      </c>
      <c r="C540" s="22" t="s">
        <v>113</v>
      </c>
      <c r="D540" s="21" t="n">
        <v>2010</v>
      </c>
      <c r="E540" s="22" t="s">
        <v>2091</v>
      </c>
      <c r="F540" s="21" t="n">
        <v>3</v>
      </c>
      <c r="G540" s="22" t="s">
        <v>2092</v>
      </c>
      <c r="H540" s="22" t="s">
        <v>2093</v>
      </c>
      <c r="I540" s="21" t="n">
        <v>238</v>
      </c>
      <c r="J540" s="21" t="n">
        <v>7350</v>
      </c>
      <c r="K540" s="21" t="n">
        <v>112</v>
      </c>
      <c r="L540" s="21" t="n">
        <v>35</v>
      </c>
      <c r="M540" s="22" t="s">
        <v>13</v>
      </c>
      <c r="N540" s="22" t="s">
        <v>13</v>
      </c>
      <c r="O540" s="22" t="s">
        <v>13</v>
      </c>
      <c r="P540" s="22" t="s">
        <v>13</v>
      </c>
      <c r="Q540" s="21" t="n">
        <v>60</v>
      </c>
    </row>
    <row r="541" customFormat="false" ht="14" hidden="false" customHeight="false" outlineLevel="0" collapsed="false">
      <c r="A541" s="21" t="n">
        <v>540</v>
      </c>
      <c r="B541" s="22" t="s">
        <v>2094</v>
      </c>
      <c r="C541" s="22" t="s">
        <v>113</v>
      </c>
      <c r="D541" s="21" t="n">
        <v>2010</v>
      </c>
      <c r="E541" s="22" t="s">
        <v>2095</v>
      </c>
      <c r="F541" s="21" t="n">
        <v>1</v>
      </c>
      <c r="G541" s="22" t="s">
        <v>2096</v>
      </c>
      <c r="H541" s="22" t="s">
        <v>2097</v>
      </c>
      <c r="I541" s="21" t="n">
        <v>128</v>
      </c>
      <c r="J541" s="21" t="n">
        <v>6456</v>
      </c>
      <c r="K541" s="21" t="n">
        <v>1481</v>
      </c>
      <c r="L541" s="22" t="s">
        <v>13</v>
      </c>
      <c r="M541" s="22" t="s">
        <v>13</v>
      </c>
      <c r="N541" s="22" t="s">
        <v>13</v>
      </c>
      <c r="O541" s="22" t="s">
        <v>13</v>
      </c>
      <c r="P541" s="22" t="s">
        <v>13</v>
      </c>
      <c r="Q541" s="21" t="n">
        <v>59</v>
      </c>
    </row>
    <row r="542" customFormat="false" ht="14" hidden="false" customHeight="false" outlineLevel="0" collapsed="false">
      <c r="A542" s="21" t="n">
        <v>541</v>
      </c>
      <c r="B542" s="22" t="s">
        <v>2098</v>
      </c>
      <c r="C542" s="22" t="s">
        <v>113</v>
      </c>
      <c r="D542" s="21" t="n">
        <v>2010</v>
      </c>
      <c r="E542" s="22" t="s">
        <v>2099</v>
      </c>
      <c r="F542" s="21" t="n">
        <v>3</v>
      </c>
      <c r="G542" s="22" t="s">
        <v>2100</v>
      </c>
      <c r="H542" s="22" t="s">
        <v>2101</v>
      </c>
      <c r="I542" s="21" t="n">
        <v>279</v>
      </c>
      <c r="J542" s="21" t="n">
        <v>4785</v>
      </c>
      <c r="K542" s="22" t="s">
        <v>13</v>
      </c>
      <c r="L542" s="21" t="n">
        <v>173</v>
      </c>
      <c r="M542" s="21" t="n">
        <v>11</v>
      </c>
      <c r="N542" s="22" t="s">
        <v>13</v>
      </c>
      <c r="O542" s="21" t="n">
        <v>1256</v>
      </c>
      <c r="P542" s="22" t="s">
        <v>13</v>
      </c>
      <c r="Q542" s="21" t="n">
        <v>36</v>
      </c>
    </row>
    <row r="543" customFormat="false" ht="14" hidden="false" customHeight="false" outlineLevel="0" collapsed="false">
      <c r="A543" s="21" t="n">
        <v>542</v>
      </c>
      <c r="B543" s="22" t="s">
        <v>2102</v>
      </c>
      <c r="C543" s="22" t="s">
        <v>113</v>
      </c>
      <c r="D543" s="21" t="n">
        <v>2010</v>
      </c>
      <c r="E543" s="22" t="s">
        <v>2103</v>
      </c>
      <c r="F543" s="21" t="n">
        <v>4</v>
      </c>
      <c r="G543" s="22" t="s">
        <v>2104</v>
      </c>
      <c r="H543" s="22" t="s">
        <v>2105</v>
      </c>
      <c r="I543" s="21" t="n">
        <v>179</v>
      </c>
      <c r="J543" s="21" t="n">
        <v>7254</v>
      </c>
      <c r="K543" s="21" t="n">
        <v>158</v>
      </c>
      <c r="L543" s="22" t="s">
        <v>13</v>
      </c>
      <c r="M543" s="21" t="n">
        <v>56</v>
      </c>
      <c r="N543" s="22" t="s">
        <v>13</v>
      </c>
      <c r="O543" s="21" t="n">
        <v>460</v>
      </c>
      <c r="P543" s="22" t="s">
        <v>13</v>
      </c>
      <c r="Q543" s="21" t="n">
        <v>83</v>
      </c>
    </row>
    <row r="544" customFormat="false" ht="14" hidden="false" customHeight="false" outlineLevel="0" collapsed="false">
      <c r="A544" s="21" t="n">
        <v>543</v>
      </c>
      <c r="B544" s="22" t="s">
        <v>2106</v>
      </c>
      <c r="C544" s="22" t="s">
        <v>113</v>
      </c>
      <c r="D544" s="21" t="n">
        <v>2010</v>
      </c>
      <c r="E544" s="22" t="s">
        <v>2107</v>
      </c>
      <c r="F544" s="21" t="n">
        <v>2</v>
      </c>
      <c r="G544" s="22" t="s">
        <v>2108</v>
      </c>
      <c r="H544" s="22" t="s">
        <v>2109</v>
      </c>
      <c r="I544" s="21" t="n">
        <v>166</v>
      </c>
      <c r="J544" s="21" t="n">
        <v>9264</v>
      </c>
      <c r="K544" s="21" t="n">
        <v>424</v>
      </c>
      <c r="L544" s="21" t="n">
        <v>8</v>
      </c>
      <c r="M544" s="21" t="n">
        <v>8</v>
      </c>
      <c r="N544" s="22" t="s">
        <v>13</v>
      </c>
      <c r="O544" s="22" t="s">
        <v>13</v>
      </c>
      <c r="P544" s="22" t="s">
        <v>13</v>
      </c>
      <c r="Q544" s="21" t="n">
        <v>113</v>
      </c>
    </row>
    <row r="545" customFormat="false" ht="14" hidden="false" customHeight="false" outlineLevel="0" collapsed="false">
      <c r="A545" s="21" t="n">
        <v>544</v>
      </c>
      <c r="B545" s="22" t="s">
        <v>2110</v>
      </c>
      <c r="C545" s="22" t="s">
        <v>113</v>
      </c>
      <c r="D545" s="21" t="n">
        <v>2010</v>
      </c>
      <c r="E545" s="22" t="s">
        <v>2111</v>
      </c>
      <c r="F545" s="21" t="n">
        <v>1</v>
      </c>
      <c r="G545" s="22" t="s">
        <v>2112</v>
      </c>
      <c r="H545" s="22" t="s">
        <v>2113</v>
      </c>
      <c r="I545" s="21" t="n">
        <v>171</v>
      </c>
      <c r="J545" s="21" t="n">
        <v>6672</v>
      </c>
      <c r="K545" s="21" t="n">
        <v>232</v>
      </c>
      <c r="L545" s="22" t="s">
        <v>13</v>
      </c>
      <c r="M545" s="21" t="n">
        <v>9</v>
      </c>
      <c r="N545" s="22" t="s">
        <v>13</v>
      </c>
      <c r="O545" s="22" t="s">
        <v>13</v>
      </c>
      <c r="P545" s="22" t="s">
        <v>13</v>
      </c>
      <c r="Q545" s="21" t="n">
        <v>42</v>
      </c>
    </row>
    <row r="546" customFormat="false" ht="14" hidden="false" customHeight="false" outlineLevel="0" collapsed="false">
      <c r="A546" s="21" t="n">
        <v>545</v>
      </c>
      <c r="B546" s="22" t="s">
        <v>2114</v>
      </c>
      <c r="C546" s="22" t="s">
        <v>113</v>
      </c>
      <c r="D546" s="21" t="n">
        <v>2010</v>
      </c>
      <c r="E546" s="22" t="s">
        <v>2115</v>
      </c>
      <c r="F546" s="21" t="n">
        <v>2</v>
      </c>
      <c r="G546" s="22" t="s">
        <v>2116</v>
      </c>
      <c r="H546" s="22" t="s">
        <v>2117</v>
      </c>
      <c r="I546" s="21" t="n">
        <v>130</v>
      </c>
      <c r="J546" s="21" t="n">
        <v>6666</v>
      </c>
      <c r="K546" s="22" t="s">
        <v>13</v>
      </c>
      <c r="L546" s="22" t="s">
        <v>13</v>
      </c>
      <c r="M546" s="21" t="n">
        <v>68</v>
      </c>
      <c r="N546" s="22" t="s">
        <v>13</v>
      </c>
      <c r="O546" s="22" t="s">
        <v>13</v>
      </c>
      <c r="P546" s="22" t="s">
        <v>13</v>
      </c>
      <c r="Q546" s="21" t="n">
        <v>69</v>
      </c>
    </row>
    <row r="547" customFormat="false" ht="14" hidden="false" customHeight="false" outlineLevel="0" collapsed="false">
      <c r="A547" s="21" t="n">
        <v>546</v>
      </c>
      <c r="B547" s="22" t="s">
        <v>2118</v>
      </c>
      <c r="C547" s="22" t="s">
        <v>113</v>
      </c>
      <c r="D547" s="21" t="n">
        <v>2010</v>
      </c>
      <c r="E547" s="22" t="s">
        <v>2119</v>
      </c>
      <c r="F547" s="21" t="n">
        <v>1</v>
      </c>
      <c r="G547" s="22" t="s">
        <v>2120</v>
      </c>
      <c r="H547" s="22" t="s">
        <v>2121</v>
      </c>
      <c r="I547" s="21" t="n">
        <v>160</v>
      </c>
      <c r="J547" s="21" t="n">
        <v>5388</v>
      </c>
      <c r="K547" s="21" t="n">
        <v>109</v>
      </c>
      <c r="L547" s="22" t="s">
        <v>13</v>
      </c>
      <c r="M547" s="21" t="n">
        <v>202</v>
      </c>
      <c r="N547" s="22" t="s">
        <v>13</v>
      </c>
      <c r="O547" s="22" t="s">
        <v>13</v>
      </c>
      <c r="P547" s="22" t="s">
        <v>13</v>
      </c>
      <c r="Q547" s="21" t="n">
        <v>97</v>
      </c>
    </row>
    <row r="548" customFormat="false" ht="14" hidden="false" customHeight="false" outlineLevel="0" collapsed="false">
      <c r="A548" s="21" t="n">
        <v>547</v>
      </c>
      <c r="B548" s="22" t="s">
        <v>2122</v>
      </c>
      <c r="C548" s="22" t="s">
        <v>113</v>
      </c>
      <c r="D548" s="21" t="n">
        <v>2010</v>
      </c>
      <c r="E548" s="22" t="s">
        <v>2123</v>
      </c>
      <c r="F548" s="21" t="n">
        <v>3</v>
      </c>
      <c r="G548" s="22" t="s">
        <v>2124</v>
      </c>
      <c r="H548" s="22" t="s">
        <v>2125</v>
      </c>
      <c r="I548" s="21" t="n">
        <v>187</v>
      </c>
      <c r="J548" s="21" t="n">
        <v>7793</v>
      </c>
      <c r="K548" s="21" t="n">
        <v>132</v>
      </c>
      <c r="L548" s="21" t="n">
        <v>251</v>
      </c>
      <c r="M548" s="21" t="n">
        <v>82</v>
      </c>
      <c r="N548" s="22" t="s">
        <v>13</v>
      </c>
      <c r="O548" s="22" t="s">
        <v>13</v>
      </c>
      <c r="P548" s="22" t="s">
        <v>13</v>
      </c>
      <c r="Q548" s="21" t="n">
        <v>39</v>
      </c>
    </row>
    <row r="549" customFormat="false" ht="14" hidden="false" customHeight="false" outlineLevel="0" collapsed="false">
      <c r="A549" s="21" t="n">
        <v>548</v>
      </c>
      <c r="B549" s="22" t="s">
        <v>2126</v>
      </c>
      <c r="C549" s="22" t="s">
        <v>113</v>
      </c>
      <c r="D549" s="21" t="n">
        <v>2010</v>
      </c>
      <c r="E549" s="22" t="s">
        <v>2127</v>
      </c>
      <c r="F549" s="21" t="n">
        <v>1</v>
      </c>
      <c r="G549" s="22" t="s">
        <v>2128</v>
      </c>
      <c r="H549" s="22" t="s">
        <v>2129</v>
      </c>
      <c r="I549" s="21" t="n">
        <v>256</v>
      </c>
      <c r="J549" s="21" t="n">
        <v>8057</v>
      </c>
      <c r="K549" s="21" t="n">
        <v>134</v>
      </c>
      <c r="L549" s="21" t="n">
        <v>24</v>
      </c>
      <c r="M549" s="21" t="n">
        <v>20</v>
      </c>
      <c r="N549" s="22" t="s">
        <v>13</v>
      </c>
      <c r="O549" s="22" t="s">
        <v>13</v>
      </c>
      <c r="P549" s="22" t="s">
        <v>13</v>
      </c>
      <c r="Q549" s="21" t="n">
        <v>59</v>
      </c>
    </row>
    <row r="550" customFormat="false" ht="14" hidden="false" customHeight="false" outlineLevel="0" collapsed="false">
      <c r="A550" s="21" t="n">
        <v>549</v>
      </c>
      <c r="B550" s="22" t="s">
        <v>2130</v>
      </c>
      <c r="C550" s="22" t="s">
        <v>113</v>
      </c>
      <c r="D550" s="21" t="n">
        <v>2010</v>
      </c>
      <c r="E550" s="22" t="s">
        <v>2131</v>
      </c>
      <c r="F550" s="21" t="n">
        <v>3</v>
      </c>
      <c r="G550" s="22" t="s">
        <v>2132</v>
      </c>
      <c r="H550" s="22" t="s">
        <v>2133</v>
      </c>
      <c r="I550" s="21" t="n">
        <v>149</v>
      </c>
      <c r="J550" s="21" t="n">
        <v>3360</v>
      </c>
      <c r="K550" s="21" t="n">
        <v>6</v>
      </c>
      <c r="L550" s="21" t="n">
        <v>242</v>
      </c>
      <c r="M550" s="22" t="s">
        <v>13</v>
      </c>
      <c r="N550" s="22" t="s">
        <v>13</v>
      </c>
      <c r="O550" s="22" t="s">
        <v>13</v>
      </c>
      <c r="P550" s="22" t="s">
        <v>13</v>
      </c>
      <c r="Q550" s="21" t="n">
        <v>43</v>
      </c>
    </row>
    <row r="551" customFormat="false" ht="14" hidden="false" customHeight="false" outlineLevel="0" collapsed="false">
      <c r="A551" s="21" t="n">
        <v>550</v>
      </c>
      <c r="B551" s="22" t="s">
        <v>2134</v>
      </c>
      <c r="C551" s="22" t="s">
        <v>113</v>
      </c>
      <c r="D551" s="21" t="n">
        <v>2010</v>
      </c>
      <c r="E551" s="22" t="s">
        <v>2135</v>
      </c>
      <c r="F551" s="21" t="n">
        <v>1</v>
      </c>
      <c r="G551" s="22" t="s">
        <v>2136</v>
      </c>
      <c r="H551" s="22" t="s">
        <v>2137</v>
      </c>
      <c r="I551" s="21" t="n">
        <v>170</v>
      </c>
      <c r="J551" s="21" t="n">
        <v>7328</v>
      </c>
      <c r="K551" s="21" t="n">
        <v>74</v>
      </c>
      <c r="L551" s="22" t="s">
        <v>13</v>
      </c>
      <c r="M551" s="22" t="s">
        <v>13</v>
      </c>
      <c r="N551" s="22" t="s">
        <v>13</v>
      </c>
      <c r="O551" s="22" t="s">
        <v>13</v>
      </c>
      <c r="P551" s="22" t="s">
        <v>13</v>
      </c>
      <c r="Q551" s="21" t="n">
        <v>41</v>
      </c>
    </row>
    <row r="552" customFormat="false" ht="14" hidden="false" customHeight="false" outlineLevel="0" collapsed="false">
      <c r="A552" s="21" t="n">
        <v>551</v>
      </c>
      <c r="B552" s="22" t="s">
        <v>2138</v>
      </c>
      <c r="C552" s="22" t="s">
        <v>113</v>
      </c>
      <c r="D552" s="21" t="n">
        <v>2010</v>
      </c>
      <c r="E552" s="22" t="s">
        <v>2139</v>
      </c>
      <c r="F552" s="21" t="n">
        <v>2</v>
      </c>
      <c r="G552" s="22" t="s">
        <v>2140</v>
      </c>
      <c r="H552" s="22" t="s">
        <v>2141</v>
      </c>
      <c r="I552" s="21" t="n">
        <v>328</v>
      </c>
      <c r="J552" s="21" t="n">
        <v>10723</v>
      </c>
      <c r="K552" s="21" t="n">
        <v>46</v>
      </c>
      <c r="L552" s="21" t="n">
        <v>86</v>
      </c>
      <c r="M552" s="22" t="s">
        <v>13</v>
      </c>
      <c r="N552" s="22" t="s">
        <v>13</v>
      </c>
      <c r="O552" s="22" t="s">
        <v>13</v>
      </c>
      <c r="P552" s="22" t="s">
        <v>13</v>
      </c>
      <c r="Q552" s="21" t="n">
        <v>78</v>
      </c>
    </row>
    <row r="553" customFormat="false" ht="14" hidden="false" customHeight="false" outlineLevel="0" collapsed="false">
      <c r="A553" s="21" t="n">
        <v>552</v>
      </c>
      <c r="B553" s="22" t="s">
        <v>2142</v>
      </c>
      <c r="C553" s="22" t="s">
        <v>113</v>
      </c>
      <c r="D553" s="21" t="n">
        <v>2010</v>
      </c>
      <c r="E553" s="22" t="s">
        <v>2143</v>
      </c>
      <c r="F553" s="21" t="n">
        <v>1</v>
      </c>
      <c r="G553" s="22" t="s">
        <v>2144</v>
      </c>
      <c r="H553" s="22" t="s">
        <v>2145</v>
      </c>
      <c r="I553" s="21" t="n">
        <v>200</v>
      </c>
      <c r="J553" s="21" t="n">
        <v>4232</v>
      </c>
      <c r="K553" s="21" t="n">
        <v>291</v>
      </c>
      <c r="L553" s="22" t="s">
        <v>13</v>
      </c>
      <c r="M553" s="22" t="s">
        <v>13</v>
      </c>
      <c r="N553" s="22" t="s">
        <v>13</v>
      </c>
      <c r="O553" s="22" t="s">
        <v>13</v>
      </c>
      <c r="P553" s="22" t="s">
        <v>13</v>
      </c>
      <c r="Q553" s="21" t="n">
        <v>22</v>
      </c>
    </row>
    <row r="554" customFormat="false" ht="14" hidden="false" customHeight="false" outlineLevel="0" collapsed="false">
      <c r="A554" s="21" t="n">
        <v>553</v>
      </c>
      <c r="B554" s="22" t="s">
        <v>2146</v>
      </c>
      <c r="C554" s="22" t="s">
        <v>113</v>
      </c>
      <c r="D554" s="21" t="n">
        <v>2010</v>
      </c>
      <c r="E554" s="22" t="s">
        <v>2147</v>
      </c>
      <c r="F554" s="21" t="n">
        <v>8</v>
      </c>
      <c r="G554" s="22" t="s">
        <v>2148</v>
      </c>
      <c r="H554" s="22" t="s">
        <v>2149</v>
      </c>
      <c r="I554" s="21" t="n">
        <v>275</v>
      </c>
      <c r="J554" s="21" t="n">
        <v>9099</v>
      </c>
      <c r="K554" s="22" t="s">
        <v>13</v>
      </c>
      <c r="L554" s="21" t="n">
        <v>154</v>
      </c>
      <c r="M554" s="21" t="n">
        <v>168</v>
      </c>
      <c r="N554" s="22" t="s">
        <v>13</v>
      </c>
      <c r="O554" s="22" t="s">
        <v>13</v>
      </c>
      <c r="P554" s="22" t="s">
        <v>13</v>
      </c>
      <c r="Q554" s="21" t="n">
        <v>89</v>
      </c>
    </row>
    <row r="555" customFormat="false" ht="14" hidden="false" customHeight="false" outlineLevel="0" collapsed="false">
      <c r="A555" s="21" t="n">
        <v>554</v>
      </c>
      <c r="B555" s="22" t="s">
        <v>2150</v>
      </c>
      <c r="C555" s="22" t="s">
        <v>113</v>
      </c>
      <c r="D555" s="21" t="n">
        <v>2010</v>
      </c>
      <c r="E555" s="22" t="s">
        <v>2151</v>
      </c>
      <c r="F555" s="21" t="n">
        <v>4</v>
      </c>
      <c r="G555" s="22" t="s">
        <v>2152</v>
      </c>
      <c r="H555" s="22" t="s">
        <v>2153</v>
      </c>
      <c r="I555" s="21" t="n">
        <v>269</v>
      </c>
      <c r="J555" s="21" t="n">
        <v>7779</v>
      </c>
      <c r="K555" s="22" t="s">
        <v>13</v>
      </c>
      <c r="L555" s="21" t="n">
        <v>96</v>
      </c>
      <c r="M555" s="21" t="n">
        <v>63</v>
      </c>
      <c r="N555" s="22" t="s">
        <v>13</v>
      </c>
      <c r="O555" s="22" t="s">
        <v>13</v>
      </c>
      <c r="P555" s="22" t="s">
        <v>13</v>
      </c>
      <c r="Q555" s="21" t="n">
        <v>161</v>
      </c>
    </row>
    <row r="556" customFormat="false" ht="14" hidden="false" customHeight="false" outlineLevel="0" collapsed="false">
      <c r="A556" s="21" t="n">
        <v>555</v>
      </c>
      <c r="B556" s="22" t="s">
        <v>2154</v>
      </c>
      <c r="C556" s="22" t="s">
        <v>113</v>
      </c>
      <c r="D556" s="21" t="n">
        <v>2010</v>
      </c>
      <c r="E556" s="22" t="s">
        <v>1408</v>
      </c>
      <c r="F556" s="21" t="n">
        <v>1</v>
      </c>
      <c r="G556" s="22" t="s">
        <v>2155</v>
      </c>
      <c r="H556" s="22" t="s">
        <v>2156</v>
      </c>
      <c r="I556" s="21" t="n">
        <v>329</v>
      </c>
      <c r="J556" s="21" t="n">
        <v>10138</v>
      </c>
      <c r="K556" s="21" t="n">
        <v>437</v>
      </c>
      <c r="L556" s="21" t="n">
        <v>248</v>
      </c>
      <c r="M556" s="22" t="s">
        <v>13</v>
      </c>
      <c r="N556" s="22" t="s">
        <v>13</v>
      </c>
      <c r="O556" s="21" t="n">
        <v>470</v>
      </c>
      <c r="P556" s="22" t="s">
        <v>13</v>
      </c>
      <c r="Q556" s="21" t="n">
        <v>125</v>
      </c>
    </row>
    <row r="557" customFormat="false" ht="14" hidden="false" customHeight="false" outlineLevel="0" collapsed="false">
      <c r="A557" s="21" t="n">
        <v>556</v>
      </c>
      <c r="B557" s="22" t="s">
        <v>2157</v>
      </c>
      <c r="C557" s="22" t="s">
        <v>113</v>
      </c>
      <c r="D557" s="21" t="n">
        <v>2010</v>
      </c>
      <c r="E557" s="22" t="s">
        <v>2158</v>
      </c>
      <c r="F557" s="21" t="n">
        <v>5</v>
      </c>
      <c r="G557" s="22" t="s">
        <v>2159</v>
      </c>
      <c r="H557" s="22" t="s">
        <v>2160</v>
      </c>
      <c r="I557" s="21" t="n">
        <v>179</v>
      </c>
      <c r="J557" s="21" t="n">
        <v>6785</v>
      </c>
      <c r="K557" s="22" t="s">
        <v>13</v>
      </c>
      <c r="L557" s="21" t="n">
        <v>401</v>
      </c>
      <c r="M557" s="21" t="n">
        <v>151</v>
      </c>
      <c r="N557" s="22" t="s">
        <v>13</v>
      </c>
      <c r="O557" s="22" t="s">
        <v>13</v>
      </c>
      <c r="P557" s="22" t="s">
        <v>13</v>
      </c>
      <c r="Q557" s="21" t="n">
        <v>90</v>
      </c>
    </row>
    <row r="558" customFormat="false" ht="14" hidden="false" customHeight="false" outlineLevel="0" collapsed="false">
      <c r="A558" s="21" t="n">
        <v>557</v>
      </c>
      <c r="B558" s="22" t="s">
        <v>2161</v>
      </c>
      <c r="C558" s="22" t="s">
        <v>113</v>
      </c>
      <c r="D558" s="21" t="n">
        <v>2010</v>
      </c>
      <c r="E558" s="22" t="s">
        <v>2162</v>
      </c>
      <c r="F558" s="21" t="n">
        <v>3</v>
      </c>
      <c r="G558" s="22" t="s">
        <v>2163</v>
      </c>
      <c r="H558" s="22" t="s">
        <v>2164</v>
      </c>
      <c r="I558" s="21" t="n">
        <v>222</v>
      </c>
      <c r="J558" s="21" t="n">
        <v>4279</v>
      </c>
      <c r="K558" s="21" t="n">
        <v>77</v>
      </c>
      <c r="L558" s="21" t="n">
        <v>436</v>
      </c>
      <c r="M558" s="21" t="n">
        <v>81</v>
      </c>
      <c r="N558" s="22" t="s">
        <v>13</v>
      </c>
      <c r="O558" s="21" t="n">
        <v>448</v>
      </c>
      <c r="P558" s="22" t="s">
        <v>13</v>
      </c>
      <c r="Q558" s="21" t="n">
        <v>33</v>
      </c>
    </row>
    <row r="559" customFormat="false" ht="14" hidden="false" customHeight="false" outlineLevel="0" collapsed="false">
      <c r="A559" s="21" t="n">
        <v>558</v>
      </c>
      <c r="B559" s="22" t="s">
        <v>2165</v>
      </c>
      <c r="C559" s="22" t="s">
        <v>113</v>
      </c>
      <c r="D559" s="21" t="n">
        <v>2010</v>
      </c>
      <c r="E559" s="22" t="s">
        <v>771</v>
      </c>
      <c r="F559" s="21" t="n">
        <v>1</v>
      </c>
      <c r="G559" s="22" t="s">
        <v>2166</v>
      </c>
      <c r="H559" s="22" t="s">
        <v>2167</v>
      </c>
      <c r="I559" s="21" t="n">
        <v>203</v>
      </c>
      <c r="J559" s="21" t="n">
        <v>6091</v>
      </c>
      <c r="K559" s="21" t="n">
        <v>195</v>
      </c>
      <c r="L559" s="22" t="s">
        <v>13</v>
      </c>
      <c r="M559" s="22" t="s">
        <v>13</v>
      </c>
      <c r="N559" s="22" t="s">
        <v>13</v>
      </c>
      <c r="O559" s="22" t="s">
        <v>13</v>
      </c>
      <c r="P559" s="22" t="s">
        <v>13</v>
      </c>
      <c r="Q559" s="21" t="n">
        <v>65</v>
      </c>
    </row>
    <row r="560" customFormat="false" ht="14" hidden="false" customHeight="false" outlineLevel="0" collapsed="false">
      <c r="A560" s="21" t="n">
        <v>559</v>
      </c>
      <c r="B560" s="22" t="s">
        <v>2168</v>
      </c>
      <c r="C560" s="22" t="s">
        <v>113</v>
      </c>
      <c r="D560" s="21" t="n">
        <v>2010</v>
      </c>
      <c r="E560" s="22" t="s">
        <v>2169</v>
      </c>
      <c r="F560" s="21" t="n">
        <v>2</v>
      </c>
      <c r="G560" s="22" t="s">
        <v>2170</v>
      </c>
      <c r="H560" s="22" t="s">
        <v>2171</v>
      </c>
      <c r="I560" s="21" t="n">
        <v>200</v>
      </c>
      <c r="J560" s="21" t="n">
        <v>6607</v>
      </c>
      <c r="K560" s="21" t="n">
        <v>429</v>
      </c>
      <c r="L560" s="21" t="n">
        <v>11</v>
      </c>
      <c r="M560" s="21" t="n">
        <v>8</v>
      </c>
      <c r="N560" s="22" t="s">
        <v>13</v>
      </c>
      <c r="O560" s="22" t="s">
        <v>13</v>
      </c>
      <c r="P560" s="22" t="s">
        <v>13</v>
      </c>
      <c r="Q560" s="21" t="n">
        <v>67</v>
      </c>
    </row>
    <row r="561" customFormat="false" ht="14" hidden="false" customHeight="false" outlineLevel="0" collapsed="false">
      <c r="A561" s="21" t="n">
        <v>560</v>
      </c>
      <c r="B561" s="22" t="s">
        <v>2172</v>
      </c>
      <c r="C561" s="22" t="s">
        <v>113</v>
      </c>
      <c r="D561" s="21" t="n">
        <v>2010</v>
      </c>
      <c r="E561" s="22" t="s">
        <v>2173</v>
      </c>
      <c r="F561" s="21" t="n">
        <v>4</v>
      </c>
      <c r="G561" s="22" t="s">
        <v>2174</v>
      </c>
      <c r="H561" s="22" t="s">
        <v>2175</v>
      </c>
      <c r="I561" s="21" t="n">
        <v>351</v>
      </c>
      <c r="J561" s="21" t="n">
        <v>5734</v>
      </c>
      <c r="K561" s="22" t="s">
        <v>13</v>
      </c>
      <c r="L561" s="21" t="n">
        <v>418</v>
      </c>
      <c r="M561" s="21" t="n">
        <v>201</v>
      </c>
      <c r="N561" s="22" t="s">
        <v>13</v>
      </c>
      <c r="O561" s="21" t="n">
        <v>604</v>
      </c>
      <c r="P561" s="22" t="s">
        <v>13</v>
      </c>
      <c r="Q561" s="21" t="n">
        <v>44</v>
      </c>
    </row>
    <row r="562" customFormat="false" ht="14" hidden="false" customHeight="false" outlineLevel="0" collapsed="false">
      <c r="A562" s="21" t="n">
        <v>561</v>
      </c>
      <c r="B562" s="22" t="s">
        <v>2176</v>
      </c>
      <c r="C562" s="22" t="s">
        <v>113</v>
      </c>
      <c r="D562" s="21" t="n">
        <v>2010</v>
      </c>
      <c r="E562" s="22" t="s">
        <v>2177</v>
      </c>
      <c r="F562" s="21" t="n">
        <v>3</v>
      </c>
      <c r="G562" s="22" t="s">
        <v>2178</v>
      </c>
      <c r="H562" s="22" t="s">
        <v>2179</v>
      </c>
      <c r="I562" s="21" t="n">
        <v>256</v>
      </c>
      <c r="J562" s="21" t="n">
        <v>5110</v>
      </c>
      <c r="K562" s="22" t="s">
        <v>13</v>
      </c>
      <c r="L562" s="21" t="n">
        <v>115</v>
      </c>
      <c r="M562" s="21" t="n">
        <v>341</v>
      </c>
      <c r="N562" s="22" t="s">
        <v>13</v>
      </c>
      <c r="O562" s="22" t="s">
        <v>13</v>
      </c>
      <c r="P562" s="22" t="s">
        <v>13</v>
      </c>
      <c r="Q562" s="21" t="n">
        <v>51</v>
      </c>
    </row>
    <row r="563" customFormat="false" ht="14" hidden="false" customHeight="false" outlineLevel="0" collapsed="false">
      <c r="A563" s="21" t="n">
        <v>562</v>
      </c>
      <c r="B563" s="22" t="s">
        <v>2180</v>
      </c>
      <c r="C563" s="22" t="s">
        <v>113</v>
      </c>
      <c r="D563" s="21" t="n">
        <v>2010</v>
      </c>
      <c r="E563" s="22" t="s">
        <v>2181</v>
      </c>
      <c r="F563" s="21" t="n">
        <v>4</v>
      </c>
      <c r="G563" s="22" t="s">
        <v>2182</v>
      </c>
      <c r="H563" s="22" t="s">
        <v>2183</v>
      </c>
      <c r="I563" s="21" t="n">
        <v>130</v>
      </c>
      <c r="J563" s="21" t="n">
        <v>8692</v>
      </c>
      <c r="K563" s="21" t="n">
        <v>504</v>
      </c>
      <c r="L563" s="21" t="n">
        <v>13</v>
      </c>
      <c r="M563" s="22" t="s">
        <v>13</v>
      </c>
      <c r="N563" s="22" t="s">
        <v>13</v>
      </c>
      <c r="O563" s="22" t="s">
        <v>13</v>
      </c>
      <c r="P563" s="22" t="s">
        <v>13</v>
      </c>
      <c r="Q563" s="21" t="n">
        <v>53</v>
      </c>
    </row>
    <row r="564" customFormat="false" ht="14" hidden="false" customHeight="false" outlineLevel="0" collapsed="false">
      <c r="A564" s="21" t="n">
        <v>563</v>
      </c>
      <c r="B564" s="22" t="s">
        <v>2184</v>
      </c>
      <c r="C564" s="22" t="s">
        <v>113</v>
      </c>
      <c r="D564" s="21" t="n">
        <v>2010</v>
      </c>
      <c r="E564" s="22" t="s">
        <v>2185</v>
      </c>
      <c r="F564" s="21" t="n">
        <v>1</v>
      </c>
      <c r="G564" s="22" t="s">
        <v>2186</v>
      </c>
      <c r="H564" s="22" t="s">
        <v>2187</v>
      </c>
      <c r="I564" s="21" t="n">
        <v>179</v>
      </c>
      <c r="J564" s="21" t="n">
        <v>6463</v>
      </c>
      <c r="K564" s="21" t="n">
        <v>131</v>
      </c>
      <c r="L564" s="22" t="s">
        <v>13</v>
      </c>
      <c r="M564" s="22" t="s">
        <v>13</v>
      </c>
      <c r="N564" s="22" t="s">
        <v>13</v>
      </c>
      <c r="O564" s="22" t="s">
        <v>13</v>
      </c>
      <c r="P564" s="22" t="s">
        <v>13</v>
      </c>
      <c r="Q564" s="21" t="n">
        <v>70</v>
      </c>
    </row>
    <row r="565" customFormat="false" ht="14" hidden="false" customHeight="false" outlineLevel="0" collapsed="false">
      <c r="A565" s="21" t="n">
        <v>564</v>
      </c>
      <c r="B565" s="22" t="s">
        <v>2188</v>
      </c>
      <c r="C565" s="22" t="s">
        <v>113</v>
      </c>
      <c r="D565" s="21" t="n">
        <v>2010</v>
      </c>
      <c r="E565" s="22" t="s">
        <v>2189</v>
      </c>
      <c r="F565" s="21" t="n">
        <v>7</v>
      </c>
      <c r="G565" s="22" t="s">
        <v>2190</v>
      </c>
      <c r="H565" s="22" t="s">
        <v>2191</v>
      </c>
      <c r="I565" s="21" t="n">
        <v>142</v>
      </c>
      <c r="J565" s="21" t="n">
        <v>9057</v>
      </c>
      <c r="K565" s="21" t="n">
        <v>5</v>
      </c>
      <c r="L565" s="21" t="n">
        <v>278</v>
      </c>
      <c r="M565" s="21" t="n">
        <v>23</v>
      </c>
      <c r="N565" s="22" t="s">
        <v>13</v>
      </c>
      <c r="O565" s="22" t="s">
        <v>13</v>
      </c>
      <c r="P565" s="22" t="s">
        <v>13</v>
      </c>
      <c r="Q565" s="21" t="n">
        <v>113</v>
      </c>
    </row>
    <row r="566" customFormat="false" ht="14" hidden="false" customHeight="false" outlineLevel="0" collapsed="false">
      <c r="A566" s="21" t="n">
        <v>565</v>
      </c>
      <c r="B566" s="22" t="s">
        <v>2192</v>
      </c>
      <c r="C566" s="22" t="s">
        <v>113</v>
      </c>
      <c r="D566" s="21" t="n">
        <v>2010</v>
      </c>
      <c r="E566" s="22" t="s">
        <v>2193</v>
      </c>
      <c r="F566" s="21" t="n">
        <v>5</v>
      </c>
      <c r="G566" s="22" t="s">
        <v>2194</v>
      </c>
      <c r="H566" s="22" t="s">
        <v>2195</v>
      </c>
      <c r="I566" s="21" t="n">
        <v>274</v>
      </c>
      <c r="J566" s="21" t="n">
        <v>256</v>
      </c>
      <c r="K566" s="21" t="n">
        <v>156</v>
      </c>
      <c r="L566" s="21" t="n">
        <v>19</v>
      </c>
      <c r="M566" s="21" t="n">
        <v>24</v>
      </c>
      <c r="N566" s="22" t="s">
        <v>13</v>
      </c>
      <c r="O566" s="21" t="n">
        <v>834</v>
      </c>
      <c r="P566" s="22" t="s">
        <v>13</v>
      </c>
      <c r="Q566" s="21" t="n">
        <v>75</v>
      </c>
    </row>
    <row r="567" customFormat="false" ht="14" hidden="false" customHeight="false" outlineLevel="0" collapsed="false">
      <c r="A567" s="21" t="n">
        <v>566</v>
      </c>
      <c r="B567" s="22" t="s">
        <v>2196</v>
      </c>
      <c r="C567" s="22" t="s">
        <v>113</v>
      </c>
      <c r="D567" s="21" t="n">
        <v>2010</v>
      </c>
      <c r="E567" s="22" t="s">
        <v>2197</v>
      </c>
      <c r="F567" s="21" t="n">
        <v>2</v>
      </c>
      <c r="G567" s="22" t="s">
        <v>2198</v>
      </c>
      <c r="H567" s="22" t="s">
        <v>2199</v>
      </c>
      <c r="I567" s="21" t="n">
        <v>221</v>
      </c>
      <c r="J567" s="21" t="n">
        <v>7568</v>
      </c>
      <c r="K567" s="21" t="n">
        <v>489</v>
      </c>
      <c r="L567" s="21" t="n">
        <v>239</v>
      </c>
      <c r="M567" s="21" t="n">
        <v>97</v>
      </c>
      <c r="N567" s="22" t="s">
        <v>13</v>
      </c>
      <c r="O567" s="22" t="s">
        <v>13</v>
      </c>
      <c r="P567" s="22" t="s">
        <v>13</v>
      </c>
      <c r="Q567" s="21" t="n">
        <v>50</v>
      </c>
    </row>
    <row r="568" customFormat="false" ht="14" hidden="false" customHeight="false" outlineLevel="0" collapsed="false">
      <c r="A568" s="21" t="n">
        <v>567</v>
      </c>
      <c r="B568" s="22" t="s">
        <v>2200</v>
      </c>
      <c r="C568" s="22" t="s">
        <v>113</v>
      </c>
      <c r="D568" s="21" t="n">
        <v>2010</v>
      </c>
      <c r="E568" s="22" t="s">
        <v>2201</v>
      </c>
      <c r="F568" s="21" t="n">
        <v>2</v>
      </c>
      <c r="G568" s="22" t="s">
        <v>2202</v>
      </c>
      <c r="H568" s="22" t="s">
        <v>2203</v>
      </c>
      <c r="I568" s="21" t="n">
        <v>247</v>
      </c>
      <c r="J568" s="21" t="n">
        <v>8436</v>
      </c>
      <c r="K568" s="21" t="n">
        <v>175</v>
      </c>
      <c r="L568" s="21" t="n">
        <v>73</v>
      </c>
      <c r="M568" s="22" t="s">
        <v>13</v>
      </c>
      <c r="N568" s="22" t="s">
        <v>13</v>
      </c>
      <c r="O568" s="21" t="n">
        <v>1055</v>
      </c>
      <c r="P568" s="22" t="s">
        <v>13</v>
      </c>
      <c r="Q568" s="21" t="n">
        <v>80</v>
      </c>
    </row>
    <row r="569" customFormat="false" ht="14" hidden="false" customHeight="false" outlineLevel="0" collapsed="false">
      <c r="A569" s="21" t="n">
        <v>568</v>
      </c>
      <c r="B569" s="22" t="s">
        <v>2204</v>
      </c>
      <c r="C569" s="22" t="s">
        <v>113</v>
      </c>
      <c r="D569" s="21" t="n">
        <v>2010</v>
      </c>
      <c r="E569" s="22" t="s">
        <v>2205</v>
      </c>
      <c r="F569" s="21" t="n">
        <v>6</v>
      </c>
      <c r="G569" s="22" t="s">
        <v>2206</v>
      </c>
      <c r="H569" s="22" t="s">
        <v>2207</v>
      </c>
      <c r="I569" s="21" t="n">
        <v>287</v>
      </c>
      <c r="J569" s="21" t="n">
        <v>6272</v>
      </c>
      <c r="K569" s="21" t="n">
        <v>55</v>
      </c>
      <c r="L569" s="21" t="n">
        <v>18</v>
      </c>
      <c r="M569" s="21" t="n">
        <v>15</v>
      </c>
      <c r="N569" s="22" t="s">
        <v>13</v>
      </c>
      <c r="O569" s="22" t="s">
        <v>13</v>
      </c>
      <c r="P569" s="22" t="s">
        <v>13</v>
      </c>
      <c r="Q569" s="21" t="n">
        <v>81</v>
      </c>
    </row>
    <row r="570" customFormat="false" ht="14" hidden="false" customHeight="false" outlineLevel="0" collapsed="false">
      <c r="A570" s="21" t="n">
        <v>569</v>
      </c>
      <c r="B570" s="22" t="s">
        <v>2208</v>
      </c>
      <c r="C570" s="22" t="s">
        <v>113</v>
      </c>
      <c r="D570" s="21" t="n">
        <v>2010</v>
      </c>
      <c r="E570" s="22" t="s">
        <v>2209</v>
      </c>
      <c r="F570" s="21" t="n">
        <v>1</v>
      </c>
      <c r="G570" s="22" t="s">
        <v>2210</v>
      </c>
      <c r="H570" s="22" t="s">
        <v>2211</v>
      </c>
      <c r="I570" s="21" t="n">
        <v>137</v>
      </c>
      <c r="J570" s="21" t="n">
        <v>4444</v>
      </c>
      <c r="K570" s="21" t="n">
        <v>217</v>
      </c>
      <c r="L570" s="22" t="s">
        <v>13</v>
      </c>
      <c r="M570" s="22" t="s">
        <v>13</v>
      </c>
      <c r="N570" s="22" t="s">
        <v>13</v>
      </c>
      <c r="O570" s="22" t="s">
        <v>13</v>
      </c>
      <c r="P570" s="22" t="s">
        <v>13</v>
      </c>
      <c r="Q570" s="21" t="n">
        <v>102</v>
      </c>
    </row>
    <row r="571" customFormat="false" ht="14" hidden="false" customHeight="false" outlineLevel="0" collapsed="false">
      <c r="A571" s="21" t="n">
        <v>570</v>
      </c>
      <c r="B571" s="22" t="s">
        <v>2212</v>
      </c>
      <c r="C571" s="22" t="s">
        <v>2213</v>
      </c>
      <c r="D571" s="21" t="n">
        <v>1991</v>
      </c>
      <c r="E571" s="22" t="s">
        <v>2214</v>
      </c>
      <c r="F571" s="21" t="n">
        <v>1</v>
      </c>
      <c r="G571" s="22" t="s">
        <v>2215</v>
      </c>
      <c r="H571" s="22" t="s">
        <v>13</v>
      </c>
      <c r="I571" s="21" t="n">
        <v>44</v>
      </c>
      <c r="J571" s="21" t="n">
        <v>1030</v>
      </c>
      <c r="K571" s="21" t="n">
        <v>12</v>
      </c>
      <c r="L571" s="22" t="s">
        <v>13</v>
      </c>
      <c r="M571" s="22" t="s">
        <v>13</v>
      </c>
      <c r="N571" s="22" t="s">
        <v>13</v>
      </c>
      <c r="O571" s="22" t="s">
        <v>13</v>
      </c>
      <c r="P571" s="22" t="s">
        <v>13</v>
      </c>
      <c r="Q571" s="21" t="n">
        <v>0</v>
      </c>
    </row>
    <row r="572" customFormat="false" ht="14" hidden="false" customHeight="false" outlineLevel="0" collapsed="false">
      <c r="A572" s="21" t="n">
        <v>571</v>
      </c>
      <c r="B572" s="22" t="s">
        <v>2216</v>
      </c>
      <c r="C572" s="22" t="s">
        <v>2213</v>
      </c>
      <c r="D572" s="21" t="n">
        <v>1991</v>
      </c>
      <c r="E572" s="22" t="s">
        <v>1055</v>
      </c>
      <c r="F572" s="21" t="n">
        <v>1</v>
      </c>
      <c r="G572" s="22" t="s">
        <v>2217</v>
      </c>
      <c r="H572" s="22" t="s">
        <v>13</v>
      </c>
      <c r="I572" s="21" t="n">
        <v>45</v>
      </c>
      <c r="J572" s="21" t="n">
        <v>1701</v>
      </c>
      <c r="K572" s="21" t="n">
        <v>101</v>
      </c>
      <c r="L572" s="22" t="s">
        <v>13</v>
      </c>
      <c r="M572" s="22" t="s">
        <v>13</v>
      </c>
      <c r="N572" s="22" t="s">
        <v>13</v>
      </c>
      <c r="O572" s="22" t="s">
        <v>13</v>
      </c>
      <c r="P572" s="22" t="s">
        <v>13</v>
      </c>
      <c r="Q572" s="21" t="n">
        <v>0</v>
      </c>
    </row>
    <row r="573" customFormat="false" ht="14" hidden="false" customHeight="false" outlineLevel="0" collapsed="false">
      <c r="A573" s="21" t="n">
        <v>572</v>
      </c>
      <c r="B573" s="22" t="s">
        <v>2218</v>
      </c>
      <c r="C573" s="22" t="s">
        <v>2213</v>
      </c>
      <c r="D573" s="21" t="n">
        <v>1992</v>
      </c>
      <c r="E573" s="22" t="s">
        <v>2219</v>
      </c>
      <c r="F573" s="21" t="n">
        <v>1</v>
      </c>
      <c r="G573" s="22" t="s">
        <v>2220</v>
      </c>
      <c r="H573" s="22" t="s">
        <v>13</v>
      </c>
      <c r="I573" s="21" t="n">
        <v>85</v>
      </c>
      <c r="J573" s="21" t="n">
        <v>2504</v>
      </c>
      <c r="K573" s="21" t="n">
        <v>401</v>
      </c>
      <c r="L573" s="22" t="s">
        <v>13</v>
      </c>
      <c r="M573" s="22" t="s">
        <v>13</v>
      </c>
      <c r="N573" s="22" t="s">
        <v>13</v>
      </c>
      <c r="O573" s="22" t="s">
        <v>13</v>
      </c>
      <c r="P573" s="22" t="s">
        <v>13</v>
      </c>
      <c r="Q573" s="21" t="n">
        <v>0</v>
      </c>
    </row>
    <row r="574" customFormat="false" ht="14" hidden="false" customHeight="false" outlineLevel="0" collapsed="false">
      <c r="A574" s="21" t="n">
        <v>573</v>
      </c>
      <c r="B574" s="22" t="s">
        <v>2221</v>
      </c>
      <c r="C574" s="22" t="s">
        <v>2213</v>
      </c>
      <c r="D574" s="21" t="n">
        <v>1992</v>
      </c>
      <c r="E574" s="22" t="s">
        <v>388</v>
      </c>
      <c r="F574" s="21" t="n">
        <v>1</v>
      </c>
      <c r="G574" s="22" t="s">
        <v>2222</v>
      </c>
      <c r="H574" s="22" t="s">
        <v>13</v>
      </c>
      <c r="I574" s="21" t="n">
        <v>52</v>
      </c>
      <c r="J574" s="21" t="n">
        <v>2265</v>
      </c>
      <c r="K574" s="21" t="n">
        <v>557</v>
      </c>
      <c r="L574" s="22" t="s">
        <v>13</v>
      </c>
      <c r="M574" s="22" t="s">
        <v>13</v>
      </c>
      <c r="N574" s="22" t="s">
        <v>13</v>
      </c>
      <c r="O574" s="22" t="s">
        <v>13</v>
      </c>
      <c r="P574" s="22" t="s">
        <v>13</v>
      </c>
      <c r="Q574" s="21" t="n">
        <v>0</v>
      </c>
    </row>
    <row r="575" customFormat="false" ht="14" hidden="false" customHeight="false" outlineLevel="0" collapsed="false">
      <c r="A575" s="21" t="n">
        <v>574</v>
      </c>
      <c r="B575" s="22" t="s">
        <v>2223</v>
      </c>
      <c r="C575" s="22" t="s">
        <v>2213</v>
      </c>
      <c r="D575" s="21" t="n">
        <v>1992</v>
      </c>
      <c r="E575" s="22" t="s">
        <v>2224</v>
      </c>
      <c r="F575" s="21" t="n">
        <v>1</v>
      </c>
      <c r="G575" s="22" t="s">
        <v>2225</v>
      </c>
      <c r="H575" s="22" t="s">
        <v>13</v>
      </c>
      <c r="I575" s="21" t="n">
        <v>71</v>
      </c>
      <c r="J575" s="21" t="n">
        <v>853</v>
      </c>
      <c r="K575" s="21" t="n">
        <v>34</v>
      </c>
      <c r="L575" s="22" t="s">
        <v>13</v>
      </c>
      <c r="M575" s="22" t="s">
        <v>13</v>
      </c>
      <c r="N575" s="22" t="s">
        <v>13</v>
      </c>
      <c r="O575" s="22" t="s">
        <v>13</v>
      </c>
      <c r="P575" s="22" t="s">
        <v>13</v>
      </c>
      <c r="Q575" s="21" t="n">
        <v>0</v>
      </c>
    </row>
    <row r="576" customFormat="false" ht="14" hidden="false" customHeight="false" outlineLevel="0" collapsed="false">
      <c r="A576" s="21" t="n">
        <v>575</v>
      </c>
      <c r="B576" s="22" t="s">
        <v>2226</v>
      </c>
      <c r="C576" s="22" t="s">
        <v>2213</v>
      </c>
      <c r="D576" s="21" t="n">
        <v>1992</v>
      </c>
      <c r="E576" s="22" t="s">
        <v>192</v>
      </c>
      <c r="F576" s="21" t="n">
        <v>1</v>
      </c>
      <c r="G576" s="22" t="s">
        <v>2227</v>
      </c>
      <c r="H576" s="22" t="s">
        <v>13</v>
      </c>
      <c r="I576" s="21" t="n">
        <v>63</v>
      </c>
      <c r="J576" s="21" t="n">
        <v>1728</v>
      </c>
      <c r="K576" s="21" t="n">
        <v>339</v>
      </c>
      <c r="L576" s="22" t="s">
        <v>13</v>
      </c>
      <c r="M576" s="22" t="s">
        <v>13</v>
      </c>
      <c r="N576" s="22" t="s">
        <v>13</v>
      </c>
      <c r="O576" s="22" t="s">
        <v>13</v>
      </c>
      <c r="P576" s="22" t="s">
        <v>13</v>
      </c>
      <c r="Q576" s="21" t="n">
        <v>0</v>
      </c>
    </row>
    <row r="577" customFormat="false" ht="14" hidden="false" customHeight="false" outlineLevel="0" collapsed="false">
      <c r="A577" s="21" t="n">
        <v>576</v>
      </c>
      <c r="B577" s="22" t="s">
        <v>2228</v>
      </c>
      <c r="C577" s="22" t="s">
        <v>2213</v>
      </c>
      <c r="D577" s="21" t="n">
        <v>1992</v>
      </c>
      <c r="E577" s="22" t="s">
        <v>2229</v>
      </c>
      <c r="F577" s="21" t="n">
        <v>1</v>
      </c>
      <c r="G577" s="22" t="s">
        <v>2230</v>
      </c>
      <c r="H577" s="22" t="s">
        <v>13</v>
      </c>
      <c r="I577" s="21" t="n">
        <v>72</v>
      </c>
      <c r="J577" s="21" t="n">
        <v>954</v>
      </c>
      <c r="K577" s="21" t="n">
        <v>39</v>
      </c>
      <c r="L577" s="22" t="s">
        <v>13</v>
      </c>
      <c r="M577" s="22" t="s">
        <v>13</v>
      </c>
      <c r="N577" s="22" t="s">
        <v>13</v>
      </c>
      <c r="O577" s="22" t="s">
        <v>13</v>
      </c>
      <c r="P577" s="22" t="s">
        <v>13</v>
      </c>
      <c r="Q577" s="21" t="n">
        <v>0</v>
      </c>
    </row>
    <row r="578" customFormat="false" ht="14" hidden="false" customHeight="false" outlineLevel="0" collapsed="false">
      <c r="A578" s="21" t="n">
        <v>577</v>
      </c>
      <c r="B578" s="22" t="s">
        <v>2231</v>
      </c>
      <c r="C578" s="22" t="s">
        <v>2213</v>
      </c>
      <c r="D578" s="21" t="n">
        <v>1992</v>
      </c>
      <c r="E578" s="22" t="s">
        <v>2232</v>
      </c>
      <c r="F578" s="21" t="n">
        <v>1</v>
      </c>
      <c r="G578" s="22" t="s">
        <v>2233</v>
      </c>
      <c r="H578" s="22" t="s">
        <v>13</v>
      </c>
      <c r="I578" s="21" t="n">
        <v>49</v>
      </c>
      <c r="J578" s="21" t="n">
        <v>1005</v>
      </c>
      <c r="K578" s="21" t="n">
        <v>171</v>
      </c>
      <c r="L578" s="22" t="s">
        <v>13</v>
      </c>
      <c r="M578" s="22" t="s">
        <v>13</v>
      </c>
      <c r="N578" s="22" t="s">
        <v>13</v>
      </c>
      <c r="O578" s="22" t="s">
        <v>13</v>
      </c>
      <c r="P578" s="22" t="s">
        <v>13</v>
      </c>
      <c r="Q578" s="21" t="n">
        <v>0</v>
      </c>
    </row>
    <row r="579" customFormat="false" ht="14" hidden="false" customHeight="false" outlineLevel="0" collapsed="false">
      <c r="A579" s="21" t="n">
        <v>578</v>
      </c>
      <c r="B579" s="22" t="s">
        <v>2234</v>
      </c>
      <c r="C579" s="22" t="s">
        <v>2213</v>
      </c>
      <c r="D579" s="21" t="n">
        <v>1992</v>
      </c>
      <c r="E579" s="22" t="s">
        <v>2235</v>
      </c>
      <c r="F579" s="21" t="n">
        <v>2</v>
      </c>
      <c r="G579" s="22" t="s">
        <v>2236</v>
      </c>
      <c r="H579" s="22" t="s">
        <v>13</v>
      </c>
      <c r="I579" s="21" t="n">
        <v>117</v>
      </c>
      <c r="J579" s="21" t="n">
        <v>6786</v>
      </c>
      <c r="K579" s="21" t="n">
        <v>921</v>
      </c>
      <c r="L579" s="21" t="n">
        <v>57</v>
      </c>
      <c r="M579" s="22" t="s">
        <v>13</v>
      </c>
      <c r="N579" s="22" t="s">
        <v>13</v>
      </c>
      <c r="O579" s="22" t="s">
        <v>13</v>
      </c>
      <c r="P579" s="22" t="s">
        <v>13</v>
      </c>
      <c r="Q579" s="21" t="n">
        <v>0</v>
      </c>
    </row>
    <row r="580" customFormat="false" ht="14" hidden="false" customHeight="false" outlineLevel="0" collapsed="false">
      <c r="A580" s="21" t="n">
        <v>579</v>
      </c>
      <c r="B580" s="22" t="s">
        <v>2237</v>
      </c>
      <c r="C580" s="22" t="s">
        <v>2213</v>
      </c>
      <c r="D580" s="21" t="n">
        <v>1992</v>
      </c>
      <c r="E580" s="22" t="s">
        <v>186</v>
      </c>
      <c r="F580" s="21" t="n">
        <v>1</v>
      </c>
      <c r="G580" s="22" t="s">
        <v>2238</v>
      </c>
      <c r="H580" s="22" t="s">
        <v>13</v>
      </c>
      <c r="I580" s="21" t="n">
        <v>81</v>
      </c>
      <c r="J580" s="21" t="n">
        <v>1737</v>
      </c>
      <c r="K580" s="21" t="n">
        <v>244</v>
      </c>
      <c r="L580" s="22" t="s">
        <v>13</v>
      </c>
      <c r="M580" s="21" t="n">
        <v>5</v>
      </c>
      <c r="N580" s="22" t="s">
        <v>13</v>
      </c>
      <c r="O580" s="22" t="s">
        <v>13</v>
      </c>
      <c r="P580" s="22" t="s">
        <v>13</v>
      </c>
      <c r="Q580" s="21" t="n">
        <v>0</v>
      </c>
    </row>
    <row r="581" customFormat="false" ht="14" hidden="false" customHeight="false" outlineLevel="0" collapsed="false">
      <c r="A581" s="21" t="n">
        <v>580</v>
      </c>
      <c r="B581" s="22" t="s">
        <v>2239</v>
      </c>
      <c r="C581" s="22" t="s">
        <v>2213</v>
      </c>
      <c r="D581" s="21" t="n">
        <v>1993</v>
      </c>
      <c r="E581" s="22" t="s">
        <v>2240</v>
      </c>
      <c r="F581" s="21" t="n">
        <v>1</v>
      </c>
      <c r="G581" s="22" t="s">
        <v>2241</v>
      </c>
      <c r="H581" s="22" t="s">
        <v>13</v>
      </c>
      <c r="I581" s="22" t="s">
        <v>13</v>
      </c>
      <c r="J581" s="21" t="n">
        <v>2232</v>
      </c>
      <c r="K581" s="21" t="n">
        <v>648</v>
      </c>
      <c r="L581" s="22" t="s">
        <v>13</v>
      </c>
      <c r="M581" s="22" t="s">
        <v>13</v>
      </c>
      <c r="N581" s="22" t="s">
        <v>13</v>
      </c>
      <c r="O581" s="22" t="s">
        <v>13</v>
      </c>
      <c r="P581" s="22" t="s">
        <v>13</v>
      </c>
      <c r="Q581" s="21" t="n">
        <v>0</v>
      </c>
    </row>
    <row r="582" customFormat="false" ht="14" hidden="false" customHeight="false" outlineLevel="0" collapsed="false">
      <c r="A582" s="21" t="n">
        <v>581</v>
      </c>
      <c r="B582" s="22" t="s">
        <v>2242</v>
      </c>
      <c r="C582" s="22" t="s">
        <v>2213</v>
      </c>
      <c r="D582" s="21" t="n">
        <v>1993</v>
      </c>
      <c r="E582" s="22" t="s">
        <v>2243</v>
      </c>
      <c r="F582" s="21" t="n">
        <v>1</v>
      </c>
      <c r="G582" s="22" t="s">
        <v>2244</v>
      </c>
      <c r="H582" s="22" t="s">
        <v>13</v>
      </c>
      <c r="I582" s="21" t="n">
        <v>98</v>
      </c>
      <c r="J582" s="21" t="n">
        <v>4774</v>
      </c>
      <c r="K582" s="21" t="n">
        <v>577</v>
      </c>
      <c r="L582" s="21" t="n">
        <v>3</v>
      </c>
      <c r="M582" s="22" t="s">
        <v>13</v>
      </c>
      <c r="N582" s="22" t="s">
        <v>13</v>
      </c>
      <c r="O582" s="22" t="s">
        <v>13</v>
      </c>
      <c r="P582" s="22" t="s">
        <v>13</v>
      </c>
      <c r="Q582" s="21" t="n">
        <v>0</v>
      </c>
    </row>
    <row r="583" customFormat="false" ht="14" hidden="false" customHeight="false" outlineLevel="0" collapsed="false">
      <c r="A583" s="21" t="n">
        <v>582</v>
      </c>
      <c r="B583" s="22" t="s">
        <v>2245</v>
      </c>
      <c r="C583" s="22" t="s">
        <v>2213</v>
      </c>
      <c r="D583" s="21" t="n">
        <v>1993</v>
      </c>
      <c r="E583" s="22" t="s">
        <v>2246</v>
      </c>
      <c r="F583" s="21" t="n">
        <v>1</v>
      </c>
      <c r="G583" s="22" t="s">
        <v>2247</v>
      </c>
      <c r="H583" s="22" t="s">
        <v>13</v>
      </c>
      <c r="I583" s="22" t="s">
        <v>13</v>
      </c>
      <c r="J583" s="21" t="n">
        <v>2782</v>
      </c>
      <c r="K583" s="22" t="s">
        <v>13</v>
      </c>
      <c r="L583" s="22" t="s">
        <v>13</v>
      </c>
      <c r="M583" s="22" t="s">
        <v>13</v>
      </c>
      <c r="N583" s="22" t="s">
        <v>13</v>
      </c>
      <c r="O583" s="22" t="s">
        <v>13</v>
      </c>
      <c r="P583" s="22" t="s">
        <v>13</v>
      </c>
      <c r="Q583" s="21" t="n">
        <v>0</v>
      </c>
    </row>
    <row r="584" customFormat="false" ht="14" hidden="false" customHeight="false" outlineLevel="0" collapsed="false">
      <c r="A584" s="21" t="n">
        <v>583</v>
      </c>
      <c r="B584" s="22" t="s">
        <v>2248</v>
      </c>
      <c r="C584" s="22" t="s">
        <v>2213</v>
      </c>
      <c r="D584" s="21" t="n">
        <v>1994</v>
      </c>
      <c r="E584" s="22" t="s">
        <v>2249</v>
      </c>
      <c r="F584" s="21" t="n">
        <v>1</v>
      </c>
      <c r="G584" s="22" t="s">
        <v>2250</v>
      </c>
      <c r="H584" s="22" t="s">
        <v>13</v>
      </c>
      <c r="I584" s="22" t="s">
        <v>13</v>
      </c>
      <c r="J584" s="21" t="n">
        <v>2468</v>
      </c>
      <c r="K584" s="21" t="n">
        <v>6</v>
      </c>
      <c r="L584" s="22" t="s">
        <v>13</v>
      </c>
      <c r="M584" s="22" t="s">
        <v>13</v>
      </c>
      <c r="N584" s="22" t="s">
        <v>13</v>
      </c>
      <c r="O584" s="22" t="s">
        <v>13</v>
      </c>
      <c r="P584" s="22" t="s">
        <v>13</v>
      </c>
      <c r="Q584" s="21" t="n">
        <v>0</v>
      </c>
    </row>
    <row r="585" customFormat="false" ht="14" hidden="false" customHeight="false" outlineLevel="0" collapsed="false">
      <c r="A585" s="21" t="n">
        <v>584</v>
      </c>
      <c r="B585" s="22" t="s">
        <v>2251</v>
      </c>
      <c r="C585" s="22" t="s">
        <v>2213</v>
      </c>
      <c r="D585" s="21" t="n">
        <v>1994</v>
      </c>
      <c r="E585" s="22" t="s">
        <v>2252</v>
      </c>
      <c r="F585" s="21" t="n">
        <v>1</v>
      </c>
      <c r="G585" s="22" t="s">
        <v>2253</v>
      </c>
      <c r="H585" s="22" t="s">
        <v>13</v>
      </c>
      <c r="I585" s="21" t="n">
        <v>101</v>
      </c>
      <c r="J585" s="21" t="n">
        <v>2104</v>
      </c>
      <c r="K585" s="21" t="n">
        <v>260</v>
      </c>
      <c r="L585" s="21" t="n">
        <v>85</v>
      </c>
      <c r="M585" s="21" t="n">
        <v>172</v>
      </c>
      <c r="N585" s="22" t="s">
        <v>13</v>
      </c>
      <c r="O585" s="22" t="s">
        <v>13</v>
      </c>
      <c r="P585" s="22" t="s">
        <v>13</v>
      </c>
      <c r="Q585" s="21" t="n">
        <v>0</v>
      </c>
    </row>
    <row r="586" customFormat="false" ht="14" hidden="false" customHeight="false" outlineLevel="0" collapsed="false">
      <c r="A586" s="21" t="n">
        <v>585</v>
      </c>
      <c r="B586" s="22" t="s">
        <v>2254</v>
      </c>
      <c r="C586" s="22" t="s">
        <v>2213</v>
      </c>
      <c r="D586" s="21" t="n">
        <v>1994</v>
      </c>
      <c r="E586" s="22" t="s">
        <v>2255</v>
      </c>
      <c r="F586" s="21" t="n">
        <v>1</v>
      </c>
      <c r="G586" s="22" t="s">
        <v>2256</v>
      </c>
      <c r="H586" s="22" t="s">
        <v>13</v>
      </c>
      <c r="I586" s="21" t="n">
        <v>177</v>
      </c>
      <c r="J586" s="21" t="n">
        <v>2366</v>
      </c>
      <c r="K586" s="21" t="n">
        <v>618</v>
      </c>
      <c r="L586" s="22" t="s">
        <v>13</v>
      </c>
      <c r="M586" s="22" t="s">
        <v>13</v>
      </c>
      <c r="N586" s="22" t="s">
        <v>13</v>
      </c>
      <c r="O586" s="22" t="s">
        <v>13</v>
      </c>
      <c r="P586" s="22" t="s">
        <v>13</v>
      </c>
      <c r="Q586" s="21" t="n">
        <v>0</v>
      </c>
    </row>
    <row r="587" customFormat="false" ht="14" hidden="false" customHeight="false" outlineLevel="0" collapsed="false">
      <c r="A587" s="21" t="n">
        <v>586</v>
      </c>
      <c r="B587" s="22" t="s">
        <v>2257</v>
      </c>
      <c r="C587" s="22" t="s">
        <v>2213</v>
      </c>
      <c r="D587" s="21" t="n">
        <v>1995</v>
      </c>
      <c r="E587" s="22" t="s">
        <v>2258</v>
      </c>
      <c r="F587" s="21" t="n">
        <v>1</v>
      </c>
      <c r="G587" s="22" t="s">
        <v>2259</v>
      </c>
      <c r="H587" s="22" t="s">
        <v>13</v>
      </c>
      <c r="I587" s="21" t="n">
        <v>168</v>
      </c>
      <c r="J587" s="21" t="n">
        <v>1729</v>
      </c>
      <c r="K587" s="22" t="s">
        <v>13</v>
      </c>
      <c r="L587" s="22" t="s">
        <v>13</v>
      </c>
      <c r="M587" s="22" t="s">
        <v>13</v>
      </c>
      <c r="N587" s="22" t="s">
        <v>13</v>
      </c>
      <c r="O587" s="22" t="s">
        <v>13</v>
      </c>
      <c r="P587" s="22" t="s">
        <v>13</v>
      </c>
      <c r="Q587" s="21" t="n">
        <v>0</v>
      </c>
    </row>
    <row r="588" customFormat="false" ht="14" hidden="false" customHeight="false" outlineLevel="0" collapsed="false">
      <c r="A588" s="21" t="n">
        <v>587</v>
      </c>
      <c r="B588" s="22" t="s">
        <v>2260</v>
      </c>
      <c r="C588" s="22" t="s">
        <v>2213</v>
      </c>
      <c r="D588" s="21" t="n">
        <v>1995</v>
      </c>
      <c r="E588" s="22" t="s">
        <v>346</v>
      </c>
      <c r="F588" s="21" t="n">
        <v>1</v>
      </c>
      <c r="G588" s="22" t="s">
        <v>2261</v>
      </c>
      <c r="H588" s="22" t="s">
        <v>13</v>
      </c>
      <c r="I588" s="22" t="s">
        <v>13</v>
      </c>
      <c r="J588" s="21" t="n">
        <v>1372</v>
      </c>
      <c r="K588" s="21" t="n">
        <v>660</v>
      </c>
      <c r="L588" s="22" t="s">
        <v>13</v>
      </c>
      <c r="M588" s="22" t="s">
        <v>13</v>
      </c>
      <c r="N588" s="22" t="s">
        <v>13</v>
      </c>
      <c r="O588" s="22" t="s">
        <v>13</v>
      </c>
      <c r="P588" s="22" t="s">
        <v>13</v>
      </c>
      <c r="Q588" s="21" t="n">
        <v>0</v>
      </c>
    </row>
    <row r="589" customFormat="false" ht="14" hidden="false" customHeight="false" outlineLevel="0" collapsed="false">
      <c r="A589" s="21" t="n">
        <v>588</v>
      </c>
      <c r="B589" s="22" t="s">
        <v>2262</v>
      </c>
      <c r="C589" s="22" t="s">
        <v>2213</v>
      </c>
      <c r="D589" s="21" t="n">
        <v>1995</v>
      </c>
      <c r="E589" s="22" t="s">
        <v>2258</v>
      </c>
      <c r="F589" s="21" t="n">
        <v>1</v>
      </c>
      <c r="G589" s="22" t="s">
        <v>2263</v>
      </c>
      <c r="H589" s="22" t="s">
        <v>13</v>
      </c>
      <c r="I589" s="21" t="n">
        <v>50</v>
      </c>
      <c r="J589" s="21" t="n">
        <v>2118</v>
      </c>
      <c r="K589" s="22" t="s">
        <v>13</v>
      </c>
      <c r="L589" s="22" t="s">
        <v>13</v>
      </c>
      <c r="M589" s="22" t="s">
        <v>13</v>
      </c>
      <c r="N589" s="22" t="s">
        <v>13</v>
      </c>
      <c r="O589" s="22" t="s">
        <v>13</v>
      </c>
      <c r="P589" s="22" t="s">
        <v>13</v>
      </c>
      <c r="Q589" s="21" t="n">
        <v>0</v>
      </c>
    </row>
    <row r="590" customFormat="false" ht="14" hidden="false" customHeight="false" outlineLevel="0" collapsed="false">
      <c r="A590" s="21" t="n">
        <v>589</v>
      </c>
      <c r="B590" s="22" t="s">
        <v>2264</v>
      </c>
      <c r="C590" s="22" t="s">
        <v>2213</v>
      </c>
      <c r="D590" s="21" t="n">
        <v>1995</v>
      </c>
      <c r="E590" s="22" t="s">
        <v>2265</v>
      </c>
      <c r="F590" s="21" t="n">
        <v>1</v>
      </c>
      <c r="G590" s="22" t="s">
        <v>2266</v>
      </c>
      <c r="H590" s="22" t="s">
        <v>13</v>
      </c>
      <c r="I590" s="21" t="n">
        <v>104</v>
      </c>
      <c r="J590" s="21" t="n">
        <v>3490</v>
      </c>
      <c r="K590" s="21" t="n">
        <v>650</v>
      </c>
      <c r="L590" s="22" t="s">
        <v>13</v>
      </c>
      <c r="M590" s="22" t="s">
        <v>13</v>
      </c>
      <c r="N590" s="22" t="s">
        <v>13</v>
      </c>
      <c r="O590" s="22" t="s">
        <v>13</v>
      </c>
      <c r="P590" s="22" t="s">
        <v>13</v>
      </c>
      <c r="Q590" s="21" t="n">
        <v>0</v>
      </c>
    </row>
    <row r="591" customFormat="false" ht="14" hidden="false" customHeight="false" outlineLevel="0" collapsed="false">
      <c r="A591" s="21" t="n">
        <v>590</v>
      </c>
      <c r="B591" s="22" t="s">
        <v>2267</v>
      </c>
      <c r="C591" s="22" t="s">
        <v>2213</v>
      </c>
      <c r="D591" s="21" t="n">
        <v>1995</v>
      </c>
      <c r="E591" s="22" t="s">
        <v>2268</v>
      </c>
      <c r="F591" s="21" t="n">
        <v>1</v>
      </c>
      <c r="G591" s="22" t="s">
        <v>2269</v>
      </c>
      <c r="H591" s="22" t="s">
        <v>13</v>
      </c>
      <c r="I591" s="21" t="n">
        <v>96</v>
      </c>
      <c r="J591" s="21" t="n">
        <v>2874</v>
      </c>
      <c r="K591" s="21" t="n">
        <v>85</v>
      </c>
      <c r="L591" s="21" t="n">
        <v>91</v>
      </c>
      <c r="M591" s="22" t="s">
        <v>13</v>
      </c>
      <c r="N591" s="22" t="s">
        <v>13</v>
      </c>
      <c r="O591" s="22" t="s">
        <v>13</v>
      </c>
      <c r="P591" s="22" t="s">
        <v>13</v>
      </c>
      <c r="Q591" s="21" t="n">
        <v>0</v>
      </c>
    </row>
    <row r="592" customFormat="false" ht="14" hidden="false" customHeight="false" outlineLevel="0" collapsed="false">
      <c r="A592" s="21" t="n">
        <v>591</v>
      </c>
      <c r="B592" s="22" t="s">
        <v>2270</v>
      </c>
      <c r="C592" s="22" t="s">
        <v>2213</v>
      </c>
      <c r="D592" s="21" t="n">
        <v>1996</v>
      </c>
      <c r="E592" s="22" t="s">
        <v>2271</v>
      </c>
      <c r="F592" s="21" t="n">
        <v>3</v>
      </c>
      <c r="G592" s="22" t="s">
        <v>2272</v>
      </c>
      <c r="H592" s="22" t="s">
        <v>13</v>
      </c>
      <c r="I592" s="21" t="n">
        <v>88</v>
      </c>
      <c r="J592" s="21" t="n">
        <v>2095</v>
      </c>
      <c r="K592" s="21" t="n">
        <v>208</v>
      </c>
      <c r="L592" s="21" t="n">
        <v>280</v>
      </c>
      <c r="M592" s="21" t="n">
        <v>145</v>
      </c>
      <c r="N592" s="22" t="s">
        <v>13</v>
      </c>
      <c r="O592" s="22" t="s">
        <v>13</v>
      </c>
      <c r="P592" s="22" t="s">
        <v>13</v>
      </c>
      <c r="Q592" s="21" t="n">
        <v>0</v>
      </c>
    </row>
    <row r="593" customFormat="false" ht="14" hidden="false" customHeight="false" outlineLevel="0" collapsed="false">
      <c r="A593" s="21" t="n">
        <v>592</v>
      </c>
      <c r="B593" s="22" t="s">
        <v>2273</v>
      </c>
      <c r="C593" s="22" t="s">
        <v>2213</v>
      </c>
      <c r="D593" s="21" t="n">
        <v>1996</v>
      </c>
      <c r="E593" s="22" t="s">
        <v>2274</v>
      </c>
      <c r="F593" s="21" t="n">
        <v>1</v>
      </c>
      <c r="G593" s="22" t="s">
        <v>2275</v>
      </c>
      <c r="H593" s="22" t="s">
        <v>13</v>
      </c>
      <c r="I593" s="21" t="n">
        <v>101</v>
      </c>
      <c r="J593" s="21" t="n">
        <v>2934</v>
      </c>
      <c r="K593" s="21" t="n">
        <v>185</v>
      </c>
      <c r="L593" s="22" t="s">
        <v>13</v>
      </c>
      <c r="M593" s="22" t="s">
        <v>13</v>
      </c>
      <c r="N593" s="22" t="s">
        <v>13</v>
      </c>
      <c r="O593" s="22" t="s">
        <v>13</v>
      </c>
      <c r="P593" s="22" t="s">
        <v>13</v>
      </c>
      <c r="Q593" s="21" t="n">
        <v>0</v>
      </c>
    </row>
    <row r="594" customFormat="false" ht="14" hidden="false" customHeight="false" outlineLevel="0" collapsed="false">
      <c r="A594" s="21" t="n">
        <v>593</v>
      </c>
      <c r="B594" s="22" t="s">
        <v>2276</v>
      </c>
      <c r="C594" s="22" t="s">
        <v>2213</v>
      </c>
      <c r="D594" s="21" t="n">
        <v>1996</v>
      </c>
      <c r="E594" s="22" t="s">
        <v>2277</v>
      </c>
      <c r="F594" s="21" t="n">
        <v>1</v>
      </c>
      <c r="G594" s="22" t="s">
        <v>2278</v>
      </c>
      <c r="H594" s="22" t="s">
        <v>13</v>
      </c>
      <c r="I594" s="21" t="n">
        <v>193</v>
      </c>
      <c r="J594" s="21" t="n">
        <v>3066</v>
      </c>
      <c r="K594" s="21" t="n">
        <v>418</v>
      </c>
      <c r="L594" s="22" t="s">
        <v>13</v>
      </c>
      <c r="M594" s="22" t="s">
        <v>13</v>
      </c>
      <c r="N594" s="22" t="s">
        <v>13</v>
      </c>
      <c r="O594" s="22" t="s">
        <v>13</v>
      </c>
      <c r="P594" s="22" t="s">
        <v>13</v>
      </c>
      <c r="Q594" s="21" t="n">
        <v>0</v>
      </c>
    </row>
    <row r="595" customFormat="false" ht="14" hidden="false" customHeight="false" outlineLevel="0" collapsed="false">
      <c r="A595" s="21" t="n">
        <v>594</v>
      </c>
      <c r="B595" s="22" t="s">
        <v>2279</v>
      </c>
      <c r="C595" s="22" t="s">
        <v>2213</v>
      </c>
      <c r="D595" s="21" t="n">
        <v>1996</v>
      </c>
      <c r="E595" s="22" t="s">
        <v>2280</v>
      </c>
      <c r="F595" s="21" t="n">
        <v>3</v>
      </c>
      <c r="G595" s="22" t="s">
        <v>2281</v>
      </c>
      <c r="H595" s="22" t="s">
        <v>13</v>
      </c>
      <c r="I595" s="21" t="n">
        <v>219</v>
      </c>
      <c r="J595" s="21" t="n">
        <v>2511</v>
      </c>
      <c r="K595" s="21" t="n">
        <v>928</v>
      </c>
      <c r="L595" s="22" t="s">
        <v>13</v>
      </c>
      <c r="M595" s="22" t="s">
        <v>13</v>
      </c>
      <c r="N595" s="22" t="s">
        <v>13</v>
      </c>
      <c r="O595" s="22" t="s">
        <v>13</v>
      </c>
      <c r="P595" s="22" t="s">
        <v>13</v>
      </c>
      <c r="Q595" s="21" t="n">
        <v>0</v>
      </c>
    </row>
    <row r="596" customFormat="false" ht="14" hidden="false" customHeight="false" outlineLevel="0" collapsed="false">
      <c r="A596" s="21" t="n">
        <v>595</v>
      </c>
      <c r="B596" s="22" t="s">
        <v>2282</v>
      </c>
      <c r="C596" s="22" t="s">
        <v>2213</v>
      </c>
      <c r="D596" s="21" t="n">
        <v>1997</v>
      </c>
      <c r="E596" s="22" t="s">
        <v>2283</v>
      </c>
      <c r="F596" s="21" t="n">
        <v>1</v>
      </c>
      <c r="G596" s="22" t="s">
        <v>2284</v>
      </c>
      <c r="H596" s="22" t="s">
        <v>13</v>
      </c>
      <c r="I596" s="22" t="s">
        <v>13</v>
      </c>
      <c r="J596" s="21" t="n">
        <v>1578</v>
      </c>
      <c r="K596" s="22" t="s">
        <v>13</v>
      </c>
      <c r="L596" s="22" t="s">
        <v>13</v>
      </c>
      <c r="M596" s="22" t="s">
        <v>13</v>
      </c>
      <c r="N596" s="22" t="s">
        <v>13</v>
      </c>
      <c r="O596" s="22" t="s">
        <v>13</v>
      </c>
      <c r="P596" s="22" t="s">
        <v>13</v>
      </c>
      <c r="Q596" s="21" t="n">
        <v>0</v>
      </c>
    </row>
    <row r="597" customFormat="false" ht="14" hidden="false" customHeight="false" outlineLevel="0" collapsed="false">
      <c r="A597" s="21" t="n">
        <v>596</v>
      </c>
      <c r="B597" s="22" t="s">
        <v>2285</v>
      </c>
      <c r="C597" s="22" t="s">
        <v>2213</v>
      </c>
      <c r="D597" s="21" t="n">
        <v>1997</v>
      </c>
      <c r="E597" s="22" t="s">
        <v>2286</v>
      </c>
      <c r="F597" s="21" t="n">
        <v>2</v>
      </c>
      <c r="G597" s="22" t="s">
        <v>2287</v>
      </c>
      <c r="H597" s="22" t="s">
        <v>2288</v>
      </c>
      <c r="I597" s="21" t="n">
        <v>59</v>
      </c>
      <c r="J597" s="21" t="n">
        <v>1763</v>
      </c>
      <c r="K597" s="21" t="n">
        <v>22</v>
      </c>
      <c r="L597" s="22" t="s">
        <v>13</v>
      </c>
      <c r="M597" s="22" t="s">
        <v>13</v>
      </c>
      <c r="N597" s="22" t="s">
        <v>13</v>
      </c>
      <c r="O597" s="22" t="s">
        <v>13</v>
      </c>
      <c r="P597" s="22" t="s">
        <v>13</v>
      </c>
      <c r="Q597" s="21" t="n">
        <v>3</v>
      </c>
    </row>
    <row r="598" customFormat="false" ht="14" hidden="false" customHeight="false" outlineLevel="0" collapsed="false">
      <c r="A598" s="21" t="n">
        <v>597</v>
      </c>
      <c r="B598" s="22" t="s">
        <v>2289</v>
      </c>
      <c r="C598" s="22" t="s">
        <v>2213</v>
      </c>
      <c r="D598" s="21" t="n">
        <v>1997</v>
      </c>
      <c r="E598" s="22" t="s">
        <v>2290</v>
      </c>
      <c r="F598" s="21" t="n">
        <v>11</v>
      </c>
      <c r="G598" s="22" t="s">
        <v>2291</v>
      </c>
      <c r="H598" s="22" t="s">
        <v>13</v>
      </c>
      <c r="I598" s="21" t="n">
        <v>244</v>
      </c>
      <c r="J598" s="21" t="n">
        <v>4318</v>
      </c>
      <c r="K598" s="22" t="s">
        <v>13</v>
      </c>
      <c r="L598" s="21" t="n">
        <v>8</v>
      </c>
      <c r="M598" s="22" t="s">
        <v>13</v>
      </c>
      <c r="N598" s="22" t="s">
        <v>13</v>
      </c>
      <c r="O598" s="22" t="s">
        <v>13</v>
      </c>
      <c r="P598" s="22" t="s">
        <v>13</v>
      </c>
      <c r="Q598" s="21" t="n">
        <v>0</v>
      </c>
    </row>
    <row r="599" customFormat="false" ht="14" hidden="false" customHeight="false" outlineLevel="0" collapsed="false">
      <c r="A599" s="21" t="n">
        <v>598</v>
      </c>
      <c r="B599" s="22" t="s">
        <v>2292</v>
      </c>
      <c r="C599" s="22" t="s">
        <v>2213</v>
      </c>
      <c r="D599" s="21" t="n">
        <v>1997</v>
      </c>
      <c r="E599" s="22" t="s">
        <v>2293</v>
      </c>
      <c r="F599" s="21" t="n">
        <v>1</v>
      </c>
      <c r="G599" s="22" t="s">
        <v>2294</v>
      </c>
      <c r="H599" s="22" t="s">
        <v>13</v>
      </c>
      <c r="I599" s="22" t="s">
        <v>13</v>
      </c>
      <c r="J599" s="21" t="n">
        <v>950</v>
      </c>
      <c r="K599" s="22" t="s">
        <v>13</v>
      </c>
      <c r="L599" s="22" t="s">
        <v>13</v>
      </c>
      <c r="M599" s="22" t="s">
        <v>13</v>
      </c>
      <c r="N599" s="22" t="s">
        <v>13</v>
      </c>
      <c r="O599" s="22" t="s">
        <v>13</v>
      </c>
      <c r="P599" s="22" t="s">
        <v>13</v>
      </c>
      <c r="Q599" s="21" t="n">
        <v>0</v>
      </c>
    </row>
    <row r="600" customFormat="false" ht="14" hidden="false" customHeight="false" outlineLevel="0" collapsed="false">
      <c r="A600" s="21" t="n">
        <v>599</v>
      </c>
      <c r="B600" s="22" t="s">
        <v>2295</v>
      </c>
      <c r="C600" s="22" t="s">
        <v>2213</v>
      </c>
      <c r="D600" s="21" t="n">
        <v>1998</v>
      </c>
      <c r="E600" s="22" t="s">
        <v>2255</v>
      </c>
      <c r="F600" s="21" t="n">
        <v>1</v>
      </c>
      <c r="G600" s="22" t="s">
        <v>2296</v>
      </c>
      <c r="H600" s="22" t="s">
        <v>13</v>
      </c>
      <c r="I600" s="22" t="s">
        <v>13</v>
      </c>
      <c r="J600" s="21" t="n">
        <v>4102</v>
      </c>
      <c r="K600" s="22" t="s">
        <v>13</v>
      </c>
      <c r="L600" s="22" t="s">
        <v>13</v>
      </c>
      <c r="M600" s="22" t="s">
        <v>13</v>
      </c>
      <c r="N600" s="22" t="s">
        <v>13</v>
      </c>
      <c r="O600" s="22" t="s">
        <v>13</v>
      </c>
      <c r="P600" s="22" t="s">
        <v>13</v>
      </c>
      <c r="Q600" s="21" t="n">
        <v>10</v>
      </c>
    </row>
    <row r="601" customFormat="false" ht="14" hidden="false" customHeight="false" outlineLevel="0" collapsed="false">
      <c r="A601" s="21" t="n">
        <v>600</v>
      </c>
      <c r="B601" s="22" t="s">
        <v>2297</v>
      </c>
      <c r="C601" s="22" t="s">
        <v>2213</v>
      </c>
      <c r="D601" s="21" t="n">
        <v>1998</v>
      </c>
      <c r="E601" s="22" t="s">
        <v>2298</v>
      </c>
      <c r="F601" s="21" t="n">
        <v>1</v>
      </c>
      <c r="G601" s="22" t="s">
        <v>2299</v>
      </c>
      <c r="H601" s="22" t="s">
        <v>13</v>
      </c>
      <c r="I601" s="21" t="n">
        <v>276</v>
      </c>
      <c r="J601" s="21" t="n">
        <v>3606</v>
      </c>
      <c r="K601" s="21" t="n">
        <v>193</v>
      </c>
      <c r="L601" s="22" t="s">
        <v>13</v>
      </c>
      <c r="M601" s="22" t="s">
        <v>13</v>
      </c>
      <c r="N601" s="21" t="n">
        <v>745</v>
      </c>
      <c r="O601" s="22" t="s">
        <v>13</v>
      </c>
      <c r="P601" s="22" t="s">
        <v>13</v>
      </c>
      <c r="Q601" s="21" t="n">
        <v>15</v>
      </c>
    </row>
    <row r="602" customFormat="false" ht="14" hidden="false" customHeight="false" outlineLevel="0" collapsed="false">
      <c r="A602" s="21" t="n">
        <v>601</v>
      </c>
      <c r="B602" s="22" t="s">
        <v>2300</v>
      </c>
      <c r="C602" s="22" t="s">
        <v>2213</v>
      </c>
      <c r="D602" s="21" t="n">
        <v>1998</v>
      </c>
      <c r="E602" s="22" t="s">
        <v>192</v>
      </c>
      <c r="F602" s="21" t="n">
        <v>1</v>
      </c>
      <c r="G602" s="22" t="s">
        <v>2301</v>
      </c>
      <c r="H602" s="22" t="s">
        <v>13</v>
      </c>
      <c r="I602" s="21" t="n">
        <v>181</v>
      </c>
      <c r="J602" s="21" t="n">
        <v>2735</v>
      </c>
      <c r="K602" s="22" t="s">
        <v>13</v>
      </c>
      <c r="L602" s="22" t="s">
        <v>13</v>
      </c>
      <c r="M602" s="22" t="s">
        <v>13</v>
      </c>
      <c r="N602" s="22" t="s">
        <v>13</v>
      </c>
      <c r="O602" s="22" t="s">
        <v>13</v>
      </c>
      <c r="P602" s="22" t="s">
        <v>13</v>
      </c>
      <c r="Q602" s="21" t="n">
        <v>4</v>
      </c>
    </row>
    <row r="603" customFormat="false" ht="14" hidden="false" customHeight="false" outlineLevel="0" collapsed="false">
      <c r="A603" s="21" t="n">
        <v>602</v>
      </c>
      <c r="B603" s="22" t="s">
        <v>2302</v>
      </c>
      <c r="C603" s="22" t="s">
        <v>2213</v>
      </c>
      <c r="D603" s="21" t="n">
        <v>1998</v>
      </c>
      <c r="E603" s="22" t="s">
        <v>2303</v>
      </c>
      <c r="F603" s="21" t="n">
        <v>5</v>
      </c>
      <c r="G603" s="22" t="s">
        <v>2304</v>
      </c>
      <c r="H603" s="22" t="s">
        <v>13</v>
      </c>
      <c r="I603" s="22" t="s">
        <v>13</v>
      </c>
      <c r="J603" s="21" t="n">
        <v>2006</v>
      </c>
      <c r="K603" s="22" t="s">
        <v>13</v>
      </c>
      <c r="L603" s="22" t="s">
        <v>13</v>
      </c>
      <c r="M603" s="21" t="n">
        <v>5</v>
      </c>
      <c r="N603" s="22" t="s">
        <v>13</v>
      </c>
      <c r="O603" s="22" t="s">
        <v>13</v>
      </c>
      <c r="P603" s="22" t="s">
        <v>13</v>
      </c>
      <c r="Q603" s="21" t="n">
        <v>6</v>
      </c>
    </row>
    <row r="604" customFormat="false" ht="14" hidden="false" customHeight="false" outlineLevel="0" collapsed="false">
      <c r="A604" s="21" t="n">
        <v>603</v>
      </c>
      <c r="B604" s="22" t="s">
        <v>2305</v>
      </c>
      <c r="C604" s="22" t="s">
        <v>2213</v>
      </c>
      <c r="D604" s="21" t="n">
        <v>1999</v>
      </c>
      <c r="E604" s="22" t="s">
        <v>2306</v>
      </c>
      <c r="F604" s="21" t="n">
        <v>1</v>
      </c>
      <c r="G604" s="22" t="s">
        <v>2307</v>
      </c>
      <c r="H604" s="22" t="s">
        <v>13</v>
      </c>
      <c r="I604" s="22" t="s">
        <v>13</v>
      </c>
      <c r="J604" s="21" t="n">
        <v>1762</v>
      </c>
      <c r="K604" s="22" t="s">
        <v>13</v>
      </c>
      <c r="L604" s="22" t="s">
        <v>13</v>
      </c>
      <c r="M604" s="22" t="s">
        <v>13</v>
      </c>
      <c r="N604" s="22" t="s">
        <v>13</v>
      </c>
      <c r="O604" s="22" t="s">
        <v>13</v>
      </c>
      <c r="P604" s="22" t="s">
        <v>13</v>
      </c>
      <c r="Q604" s="21" t="n">
        <v>4</v>
      </c>
    </row>
    <row r="605" customFormat="false" ht="14" hidden="false" customHeight="false" outlineLevel="0" collapsed="false">
      <c r="A605" s="21" t="n">
        <v>604</v>
      </c>
      <c r="B605" s="22" t="s">
        <v>2308</v>
      </c>
      <c r="C605" s="22" t="s">
        <v>2213</v>
      </c>
      <c r="D605" s="21" t="n">
        <v>1999</v>
      </c>
      <c r="E605" s="22" t="s">
        <v>2309</v>
      </c>
      <c r="F605" s="21" t="n">
        <v>2</v>
      </c>
      <c r="G605" s="22" t="s">
        <v>2310</v>
      </c>
      <c r="H605" s="22" t="s">
        <v>2311</v>
      </c>
      <c r="I605" s="21" t="n">
        <v>64</v>
      </c>
      <c r="J605" s="21" t="n">
        <v>1873</v>
      </c>
      <c r="K605" s="21" t="n">
        <v>169</v>
      </c>
      <c r="L605" s="21" t="n">
        <v>10</v>
      </c>
      <c r="M605" s="21" t="n">
        <v>15</v>
      </c>
      <c r="N605" s="22" t="s">
        <v>13</v>
      </c>
      <c r="O605" s="22" t="s">
        <v>13</v>
      </c>
      <c r="P605" s="22" t="s">
        <v>13</v>
      </c>
      <c r="Q605" s="21" t="n">
        <v>12</v>
      </c>
    </row>
    <row r="606" customFormat="false" ht="14" hidden="false" customHeight="false" outlineLevel="0" collapsed="false">
      <c r="A606" s="21" t="n">
        <v>605</v>
      </c>
      <c r="B606" s="22" t="s">
        <v>2312</v>
      </c>
      <c r="C606" s="22" t="s">
        <v>2213</v>
      </c>
      <c r="D606" s="21" t="n">
        <v>1999</v>
      </c>
      <c r="E606" s="22" t="s">
        <v>2313</v>
      </c>
      <c r="F606" s="21" t="n">
        <v>1</v>
      </c>
      <c r="G606" s="22" t="s">
        <v>2314</v>
      </c>
      <c r="H606" s="22" t="s">
        <v>2315</v>
      </c>
      <c r="I606" s="21" t="n">
        <v>85</v>
      </c>
      <c r="J606" s="21" t="n">
        <v>2418</v>
      </c>
      <c r="K606" s="21" t="n">
        <v>61</v>
      </c>
      <c r="L606" s="22" t="s">
        <v>13</v>
      </c>
      <c r="M606" s="22" t="s">
        <v>13</v>
      </c>
      <c r="N606" s="22" t="s">
        <v>13</v>
      </c>
      <c r="O606" s="22" t="s">
        <v>13</v>
      </c>
      <c r="P606" s="22" t="s">
        <v>13</v>
      </c>
      <c r="Q606" s="21" t="n">
        <v>3</v>
      </c>
    </row>
    <row r="607" customFormat="false" ht="14" hidden="false" customHeight="false" outlineLevel="0" collapsed="false">
      <c r="A607" s="21" t="n">
        <v>606</v>
      </c>
      <c r="B607" s="22" t="s">
        <v>2316</v>
      </c>
      <c r="C607" s="22" t="s">
        <v>2213</v>
      </c>
      <c r="D607" s="21" t="n">
        <v>1999</v>
      </c>
      <c r="E607" s="22" t="s">
        <v>2317</v>
      </c>
      <c r="F607" s="21" t="n">
        <v>1</v>
      </c>
      <c r="G607" s="22" t="s">
        <v>2318</v>
      </c>
      <c r="H607" s="22" t="s">
        <v>13</v>
      </c>
      <c r="I607" s="21" t="n">
        <v>60</v>
      </c>
      <c r="J607" s="21" t="n">
        <v>1531</v>
      </c>
      <c r="K607" s="22" t="s">
        <v>13</v>
      </c>
      <c r="L607" s="21" t="n">
        <v>134</v>
      </c>
      <c r="M607" s="22" t="s">
        <v>13</v>
      </c>
      <c r="N607" s="22" t="s">
        <v>13</v>
      </c>
      <c r="O607" s="22" t="s">
        <v>13</v>
      </c>
      <c r="P607" s="22" t="s">
        <v>13</v>
      </c>
      <c r="Q607" s="21" t="n">
        <v>18</v>
      </c>
    </row>
    <row r="608" customFormat="false" ht="14" hidden="false" customHeight="false" outlineLevel="0" collapsed="false">
      <c r="A608" s="21" t="n">
        <v>607</v>
      </c>
      <c r="B608" s="22" t="s">
        <v>2319</v>
      </c>
      <c r="C608" s="22" t="s">
        <v>2213</v>
      </c>
      <c r="D608" s="21" t="n">
        <v>2000</v>
      </c>
      <c r="E608" s="22" t="s">
        <v>2320</v>
      </c>
      <c r="F608" s="21" t="n">
        <v>1</v>
      </c>
      <c r="G608" s="22" t="s">
        <v>2321</v>
      </c>
      <c r="H608" s="22" t="s">
        <v>2322</v>
      </c>
      <c r="I608" s="21" t="n">
        <v>81</v>
      </c>
      <c r="J608" s="21" t="n">
        <v>2950</v>
      </c>
      <c r="K608" s="22" t="s">
        <v>13</v>
      </c>
      <c r="L608" s="21" t="n">
        <v>211</v>
      </c>
      <c r="M608" s="21" t="n">
        <v>87</v>
      </c>
      <c r="N608" s="22" t="s">
        <v>13</v>
      </c>
      <c r="O608" s="22" t="s">
        <v>13</v>
      </c>
      <c r="P608" s="22" t="s">
        <v>13</v>
      </c>
      <c r="Q608" s="21" t="n">
        <v>8</v>
      </c>
    </row>
    <row r="609" customFormat="false" ht="14" hidden="false" customHeight="false" outlineLevel="0" collapsed="false">
      <c r="A609" s="21" t="n">
        <v>608</v>
      </c>
      <c r="B609" s="22" t="s">
        <v>2323</v>
      </c>
      <c r="C609" s="22" t="s">
        <v>2213</v>
      </c>
      <c r="D609" s="21" t="n">
        <v>2000</v>
      </c>
      <c r="E609" s="22" t="s">
        <v>2324</v>
      </c>
      <c r="F609" s="21" t="n">
        <v>1</v>
      </c>
      <c r="G609" s="22" t="s">
        <v>2325</v>
      </c>
      <c r="H609" s="22" t="s">
        <v>2326</v>
      </c>
      <c r="I609" s="21" t="n">
        <v>121</v>
      </c>
      <c r="J609" s="21" t="n">
        <v>1726</v>
      </c>
      <c r="K609" s="21" t="n">
        <v>127</v>
      </c>
      <c r="L609" s="22" t="s">
        <v>13</v>
      </c>
      <c r="M609" s="21" t="n">
        <v>154</v>
      </c>
      <c r="N609" s="22" t="s">
        <v>13</v>
      </c>
      <c r="O609" s="22" t="s">
        <v>13</v>
      </c>
      <c r="P609" s="22" t="s">
        <v>13</v>
      </c>
      <c r="Q609" s="21" t="n">
        <v>21</v>
      </c>
    </row>
    <row r="610" customFormat="false" ht="14" hidden="false" customHeight="false" outlineLevel="0" collapsed="false">
      <c r="A610" s="21" t="n">
        <v>609</v>
      </c>
      <c r="B610" s="22" t="s">
        <v>2327</v>
      </c>
      <c r="C610" s="22" t="s">
        <v>2213</v>
      </c>
      <c r="D610" s="21" t="n">
        <v>2000</v>
      </c>
      <c r="E610" s="22" t="s">
        <v>2328</v>
      </c>
      <c r="F610" s="21" t="n">
        <v>2</v>
      </c>
      <c r="G610" s="22" t="s">
        <v>2329</v>
      </c>
      <c r="H610" s="22" t="s">
        <v>13</v>
      </c>
      <c r="I610" s="22" t="s">
        <v>13</v>
      </c>
      <c r="J610" s="21" t="n">
        <v>2078</v>
      </c>
      <c r="K610" s="22" t="s">
        <v>13</v>
      </c>
      <c r="L610" s="22" t="s">
        <v>13</v>
      </c>
      <c r="M610" s="22" t="s">
        <v>13</v>
      </c>
      <c r="N610" s="22" t="s">
        <v>13</v>
      </c>
      <c r="O610" s="22" t="s">
        <v>13</v>
      </c>
      <c r="P610" s="22" t="s">
        <v>13</v>
      </c>
      <c r="Q610" s="21" t="n">
        <v>16</v>
      </c>
    </row>
    <row r="611" customFormat="false" ht="14" hidden="false" customHeight="false" outlineLevel="0" collapsed="false">
      <c r="A611" s="21" t="n">
        <v>610</v>
      </c>
      <c r="B611" s="22" t="s">
        <v>2330</v>
      </c>
      <c r="C611" s="22" t="s">
        <v>2213</v>
      </c>
      <c r="D611" s="21" t="n">
        <v>2000</v>
      </c>
      <c r="E611" s="22" t="s">
        <v>2331</v>
      </c>
      <c r="F611" s="21" t="n">
        <v>1</v>
      </c>
      <c r="G611" s="22" t="s">
        <v>2332</v>
      </c>
      <c r="H611" s="22" t="s">
        <v>13</v>
      </c>
      <c r="I611" s="22" t="s">
        <v>13</v>
      </c>
      <c r="J611" s="21" t="n">
        <v>2143</v>
      </c>
      <c r="K611" s="22" t="s">
        <v>13</v>
      </c>
      <c r="L611" s="22" t="s">
        <v>13</v>
      </c>
      <c r="M611" s="22" t="s">
        <v>13</v>
      </c>
      <c r="N611" s="22" t="s">
        <v>13</v>
      </c>
      <c r="O611" s="22" t="s">
        <v>13</v>
      </c>
      <c r="P611" s="22" t="s">
        <v>13</v>
      </c>
      <c r="Q611" s="21" t="n">
        <v>21</v>
      </c>
    </row>
    <row r="612" customFormat="false" ht="14" hidden="false" customHeight="false" outlineLevel="0" collapsed="false">
      <c r="A612" s="21" t="n">
        <v>611</v>
      </c>
      <c r="B612" s="22" t="s">
        <v>2333</v>
      </c>
      <c r="C612" s="22" t="s">
        <v>2213</v>
      </c>
      <c r="D612" s="21" t="n">
        <v>2001</v>
      </c>
      <c r="E612" s="22" t="s">
        <v>2334</v>
      </c>
      <c r="F612" s="21" t="n">
        <v>2</v>
      </c>
      <c r="G612" s="22" t="s">
        <v>2335</v>
      </c>
      <c r="H612" s="22" t="s">
        <v>2336</v>
      </c>
      <c r="I612" s="22" t="s">
        <v>13</v>
      </c>
      <c r="J612" s="21" t="n">
        <v>5323</v>
      </c>
      <c r="K612" s="21" t="n">
        <v>249</v>
      </c>
      <c r="L612" s="22" t="s">
        <v>13</v>
      </c>
      <c r="M612" s="22" t="s">
        <v>13</v>
      </c>
      <c r="N612" s="22" t="s">
        <v>13</v>
      </c>
      <c r="O612" s="22" t="s">
        <v>13</v>
      </c>
      <c r="P612" s="22" t="s">
        <v>13</v>
      </c>
      <c r="Q612" s="21" t="n">
        <v>32</v>
      </c>
    </row>
    <row r="613" customFormat="false" ht="14" hidden="false" customHeight="false" outlineLevel="0" collapsed="false">
      <c r="A613" s="21" t="n">
        <v>612</v>
      </c>
      <c r="B613" s="22" t="s">
        <v>2337</v>
      </c>
      <c r="C613" s="22" t="s">
        <v>2213</v>
      </c>
      <c r="D613" s="21" t="n">
        <v>2001</v>
      </c>
      <c r="E613" s="22" t="s">
        <v>2338</v>
      </c>
      <c r="F613" s="21" t="n">
        <v>2</v>
      </c>
      <c r="G613" s="22" t="s">
        <v>2339</v>
      </c>
      <c r="H613" s="22" t="s">
        <v>13</v>
      </c>
      <c r="I613" s="22" t="s">
        <v>13</v>
      </c>
      <c r="J613" s="21" t="n">
        <v>3008</v>
      </c>
      <c r="K613" s="22" t="s">
        <v>13</v>
      </c>
      <c r="L613" s="22" t="s">
        <v>13</v>
      </c>
      <c r="M613" s="22" t="s">
        <v>13</v>
      </c>
      <c r="N613" s="22" t="s">
        <v>13</v>
      </c>
      <c r="O613" s="22" t="s">
        <v>13</v>
      </c>
      <c r="P613" s="22" t="s">
        <v>13</v>
      </c>
      <c r="Q613" s="21" t="n">
        <v>0</v>
      </c>
    </row>
    <row r="614" customFormat="false" ht="14" hidden="false" customHeight="false" outlineLevel="0" collapsed="false">
      <c r="A614" s="21" t="n">
        <v>613</v>
      </c>
      <c r="B614" s="22" t="s">
        <v>2340</v>
      </c>
      <c r="C614" s="22" t="s">
        <v>2213</v>
      </c>
      <c r="D614" s="21" t="n">
        <v>2001</v>
      </c>
      <c r="E614" s="22" t="s">
        <v>2341</v>
      </c>
      <c r="F614" s="21" t="n">
        <v>10</v>
      </c>
      <c r="G614" s="22" t="s">
        <v>2342</v>
      </c>
      <c r="H614" s="22" t="s">
        <v>13</v>
      </c>
      <c r="I614" s="22" t="s">
        <v>13</v>
      </c>
      <c r="J614" s="21" t="n">
        <v>1165</v>
      </c>
      <c r="K614" s="21" t="n">
        <v>149</v>
      </c>
      <c r="L614" s="21" t="n">
        <v>71</v>
      </c>
      <c r="M614" s="22" t="s">
        <v>13</v>
      </c>
      <c r="N614" s="22" t="s">
        <v>13</v>
      </c>
      <c r="O614" s="22" t="s">
        <v>13</v>
      </c>
      <c r="P614" s="22" t="s">
        <v>13</v>
      </c>
      <c r="Q614" s="21" t="n">
        <v>6</v>
      </c>
    </row>
    <row r="615" customFormat="false" ht="14" hidden="false" customHeight="false" outlineLevel="0" collapsed="false">
      <c r="A615" s="21" t="n">
        <v>614</v>
      </c>
      <c r="B615" s="22" t="s">
        <v>2343</v>
      </c>
      <c r="C615" s="22" t="s">
        <v>2213</v>
      </c>
      <c r="D615" s="21" t="n">
        <v>2001</v>
      </c>
      <c r="E615" s="22" t="s">
        <v>2344</v>
      </c>
      <c r="F615" s="21" t="n">
        <v>26</v>
      </c>
      <c r="G615" s="22" t="s">
        <v>2345</v>
      </c>
      <c r="H615" s="22" t="s">
        <v>13</v>
      </c>
      <c r="I615" s="22" t="s">
        <v>13</v>
      </c>
      <c r="J615" s="21" t="n">
        <v>3967</v>
      </c>
      <c r="K615" s="22" t="s">
        <v>13</v>
      </c>
      <c r="L615" s="21" t="n">
        <v>14</v>
      </c>
      <c r="M615" s="22" t="s">
        <v>13</v>
      </c>
      <c r="N615" s="22" t="s">
        <v>13</v>
      </c>
      <c r="O615" s="22" t="s">
        <v>13</v>
      </c>
      <c r="P615" s="22" t="s">
        <v>13</v>
      </c>
      <c r="Q615" s="21" t="n">
        <v>72</v>
      </c>
    </row>
    <row r="616" customFormat="false" ht="14" hidden="false" customHeight="false" outlineLevel="0" collapsed="false">
      <c r="A616" s="21" t="n">
        <v>615</v>
      </c>
      <c r="B616" s="22" t="s">
        <v>2346</v>
      </c>
      <c r="C616" s="22" t="s">
        <v>2213</v>
      </c>
      <c r="D616" s="21" t="n">
        <v>2001</v>
      </c>
      <c r="E616" s="22" t="s">
        <v>2347</v>
      </c>
      <c r="F616" s="21" t="n">
        <v>1</v>
      </c>
      <c r="G616" s="22" t="s">
        <v>2348</v>
      </c>
      <c r="H616" s="22" t="s">
        <v>13</v>
      </c>
      <c r="I616" s="22" t="s">
        <v>13</v>
      </c>
      <c r="J616" s="21" t="n">
        <v>2002</v>
      </c>
      <c r="K616" s="22" t="s">
        <v>13</v>
      </c>
      <c r="L616" s="22" t="s">
        <v>13</v>
      </c>
      <c r="M616" s="22" t="s">
        <v>13</v>
      </c>
      <c r="N616" s="22" t="s">
        <v>13</v>
      </c>
      <c r="O616" s="22" t="s">
        <v>13</v>
      </c>
      <c r="P616" s="22" t="s">
        <v>13</v>
      </c>
      <c r="Q616" s="21" t="n">
        <v>3</v>
      </c>
    </row>
    <row r="617" customFormat="false" ht="14" hidden="false" customHeight="false" outlineLevel="0" collapsed="false">
      <c r="A617" s="21" t="n">
        <v>616</v>
      </c>
      <c r="B617" s="22" t="s">
        <v>2349</v>
      </c>
      <c r="C617" s="22" t="s">
        <v>2213</v>
      </c>
      <c r="D617" s="21" t="n">
        <v>2002</v>
      </c>
      <c r="E617" s="22" t="s">
        <v>2143</v>
      </c>
      <c r="F617" s="21" t="n">
        <v>1</v>
      </c>
      <c r="G617" s="22" t="s">
        <v>2350</v>
      </c>
      <c r="H617" s="22" t="s">
        <v>13</v>
      </c>
      <c r="I617" s="22" t="s">
        <v>13</v>
      </c>
      <c r="J617" s="21" t="n">
        <v>2162</v>
      </c>
      <c r="K617" s="21" t="n">
        <v>27</v>
      </c>
      <c r="L617" s="22" t="s">
        <v>13</v>
      </c>
      <c r="M617" s="22" t="s">
        <v>13</v>
      </c>
      <c r="N617" s="22" t="s">
        <v>13</v>
      </c>
      <c r="O617" s="22" t="s">
        <v>13</v>
      </c>
      <c r="P617" s="22" t="s">
        <v>13</v>
      </c>
      <c r="Q617" s="21" t="n">
        <v>20</v>
      </c>
    </row>
    <row r="618" customFormat="false" ht="14" hidden="false" customHeight="false" outlineLevel="0" collapsed="false">
      <c r="A618" s="21" t="n">
        <v>617</v>
      </c>
      <c r="B618" s="22" t="s">
        <v>2351</v>
      </c>
      <c r="C618" s="22" t="s">
        <v>2213</v>
      </c>
      <c r="D618" s="21" t="n">
        <v>2002</v>
      </c>
      <c r="E618" s="22" t="s">
        <v>2352</v>
      </c>
      <c r="F618" s="21" t="n">
        <v>4</v>
      </c>
      <c r="G618" s="22" t="s">
        <v>2353</v>
      </c>
      <c r="H618" s="22" t="s">
        <v>13</v>
      </c>
      <c r="I618" s="22" t="s">
        <v>13</v>
      </c>
      <c r="J618" s="21" t="n">
        <v>1847</v>
      </c>
      <c r="K618" s="22" t="s">
        <v>13</v>
      </c>
      <c r="L618" s="22" t="s">
        <v>13</v>
      </c>
      <c r="M618" s="22" t="s">
        <v>13</v>
      </c>
      <c r="N618" s="22" t="s">
        <v>13</v>
      </c>
      <c r="O618" s="22" t="s">
        <v>13</v>
      </c>
      <c r="P618" s="22" t="s">
        <v>13</v>
      </c>
      <c r="Q618" s="21" t="n">
        <v>0</v>
      </c>
    </row>
    <row r="619" customFormat="false" ht="14" hidden="false" customHeight="false" outlineLevel="0" collapsed="false">
      <c r="A619" s="21" t="n">
        <v>618</v>
      </c>
      <c r="B619" s="22" t="s">
        <v>2354</v>
      </c>
      <c r="C619" s="22" t="s">
        <v>2213</v>
      </c>
      <c r="D619" s="21" t="n">
        <v>2002</v>
      </c>
      <c r="E619" s="22" t="s">
        <v>2347</v>
      </c>
      <c r="F619" s="21" t="n">
        <v>1</v>
      </c>
      <c r="G619" s="22" t="s">
        <v>2355</v>
      </c>
      <c r="H619" s="22" t="s">
        <v>13</v>
      </c>
      <c r="I619" s="22" t="s">
        <v>13</v>
      </c>
      <c r="J619" s="21" t="n">
        <v>1900</v>
      </c>
      <c r="K619" s="21" t="n">
        <v>109</v>
      </c>
      <c r="L619" s="21" t="n">
        <v>197</v>
      </c>
      <c r="M619" s="22" t="s">
        <v>13</v>
      </c>
      <c r="N619" s="22" t="s">
        <v>13</v>
      </c>
      <c r="O619" s="22" t="s">
        <v>13</v>
      </c>
      <c r="P619" s="22" t="s">
        <v>13</v>
      </c>
      <c r="Q619" s="21" t="n">
        <v>8</v>
      </c>
    </row>
    <row r="620" customFormat="false" ht="14" hidden="false" customHeight="false" outlineLevel="0" collapsed="false">
      <c r="A620" s="21" t="n">
        <v>619</v>
      </c>
      <c r="B620" s="22" t="s">
        <v>2356</v>
      </c>
      <c r="C620" s="22" t="s">
        <v>2213</v>
      </c>
      <c r="D620" s="21" t="n">
        <v>2002</v>
      </c>
      <c r="E620" s="22" t="s">
        <v>2357</v>
      </c>
      <c r="F620" s="21" t="n">
        <v>4</v>
      </c>
      <c r="G620" s="22" t="s">
        <v>2358</v>
      </c>
      <c r="H620" s="22" t="s">
        <v>13</v>
      </c>
      <c r="I620" s="22" t="s">
        <v>13</v>
      </c>
      <c r="J620" s="21" t="n">
        <v>3800</v>
      </c>
      <c r="K620" s="21" t="n">
        <v>370</v>
      </c>
      <c r="L620" s="21" t="n">
        <v>566</v>
      </c>
      <c r="M620" s="22" t="s">
        <v>13</v>
      </c>
      <c r="N620" s="22" t="s">
        <v>13</v>
      </c>
      <c r="O620" s="22" t="s">
        <v>13</v>
      </c>
      <c r="P620" s="22" t="s">
        <v>13</v>
      </c>
      <c r="Q620" s="21" t="n">
        <v>6</v>
      </c>
    </row>
    <row r="621" customFormat="false" ht="14" hidden="false" customHeight="false" outlineLevel="0" collapsed="false">
      <c r="A621" s="21" t="n">
        <v>620</v>
      </c>
      <c r="B621" s="22" t="s">
        <v>2359</v>
      </c>
      <c r="C621" s="22" t="s">
        <v>2213</v>
      </c>
      <c r="D621" s="21" t="n">
        <v>2002</v>
      </c>
      <c r="E621" s="22" t="s">
        <v>626</v>
      </c>
      <c r="F621" s="21" t="n">
        <v>1</v>
      </c>
      <c r="G621" s="22" t="s">
        <v>2360</v>
      </c>
      <c r="H621" s="22" t="s">
        <v>13</v>
      </c>
      <c r="I621" s="22" t="s">
        <v>13</v>
      </c>
      <c r="J621" s="21" t="n">
        <v>2172</v>
      </c>
      <c r="K621" s="21" t="n">
        <v>740</v>
      </c>
      <c r="L621" s="22" t="s">
        <v>13</v>
      </c>
      <c r="M621" s="22" t="s">
        <v>13</v>
      </c>
      <c r="N621" s="22" t="s">
        <v>13</v>
      </c>
      <c r="O621" s="22" t="s">
        <v>13</v>
      </c>
      <c r="P621" s="22" t="s">
        <v>13</v>
      </c>
      <c r="Q621" s="21" t="n">
        <v>31</v>
      </c>
    </row>
    <row r="622" customFormat="false" ht="14" hidden="false" customHeight="false" outlineLevel="0" collapsed="false">
      <c r="A622" s="21" t="n">
        <v>621</v>
      </c>
      <c r="B622" s="22" t="s">
        <v>2361</v>
      </c>
      <c r="C622" s="22" t="s">
        <v>2213</v>
      </c>
      <c r="D622" s="21" t="n">
        <v>2003</v>
      </c>
      <c r="E622" s="22" t="s">
        <v>2362</v>
      </c>
      <c r="F622" s="21" t="n">
        <v>1</v>
      </c>
      <c r="G622" s="22" t="s">
        <v>2363</v>
      </c>
      <c r="H622" s="22" t="s">
        <v>2364</v>
      </c>
      <c r="I622" s="22" t="s">
        <v>13</v>
      </c>
      <c r="J622" s="21" t="n">
        <v>3297</v>
      </c>
      <c r="K622" s="22" t="s">
        <v>13</v>
      </c>
      <c r="L622" s="21" t="n">
        <v>28</v>
      </c>
      <c r="M622" s="22" t="s">
        <v>13</v>
      </c>
      <c r="N622" s="22" t="s">
        <v>13</v>
      </c>
      <c r="O622" s="22" t="s">
        <v>13</v>
      </c>
      <c r="P622" s="22" t="s">
        <v>13</v>
      </c>
      <c r="Q622" s="21" t="n">
        <v>7</v>
      </c>
    </row>
    <row r="623" customFormat="false" ht="14" hidden="false" customHeight="false" outlineLevel="0" collapsed="false">
      <c r="A623" s="21" t="n">
        <v>622</v>
      </c>
      <c r="B623" s="22" t="s">
        <v>2365</v>
      </c>
      <c r="C623" s="22" t="s">
        <v>2213</v>
      </c>
      <c r="D623" s="21" t="n">
        <v>2003</v>
      </c>
      <c r="E623" s="22" t="s">
        <v>2366</v>
      </c>
      <c r="F623" s="21" t="n">
        <v>3</v>
      </c>
      <c r="G623" s="22" t="s">
        <v>2367</v>
      </c>
      <c r="H623" s="22" t="s">
        <v>13</v>
      </c>
      <c r="I623" s="22" t="s">
        <v>13</v>
      </c>
      <c r="J623" s="21" t="n">
        <v>4896</v>
      </c>
      <c r="K623" s="22" t="s">
        <v>13</v>
      </c>
      <c r="L623" s="22" t="s">
        <v>13</v>
      </c>
      <c r="M623" s="22" t="s">
        <v>13</v>
      </c>
      <c r="N623" s="22" t="s">
        <v>13</v>
      </c>
      <c r="O623" s="22" t="s">
        <v>13</v>
      </c>
      <c r="P623" s="22" t="s">
        <v>13</v>
      </c>
      <c r="Q623" s="21" t="n">
        <v>16</v>
      </c>
    </row>
    <row r="624" customFormat="false" ht="14" hidden="false" customHeight="false" outlineLevel="0" collapsed="false">
      <c r="A624" s="21" t="n">
        <v>623</v>
      </c>
      <c r="B624" s="22" t="s">
        <v>2368</v>
      </c>
      <c r="C624" s="22" t="s">
        <v>2213</v>
      </c>
      <c r="D624" s="21" t="n">
        <v>2003</v>
      </c>
      <c r="E624" s="22" t="s">
        <v>2369</v>
      </c>
      <c r="F624" s="21" t="n">
        <v>2</v>
      </c>
      <c r="G624" s="22" t="s">
        <v>2370</v>
      </c>
      <c r="H624" s="22" t="s">
        <v>13</v>
      </c>
      <c r="I624" s="22" t="s">
        <v>13</v>
      </c>
      <c r="J624" s="21" t="n">
        <v>2563</v>
      </c>
      <c r="K624" s="22" t="s">
        <v>13</v>
      </c>
      <c r="L624" s="22" t="s">
        <v>13</v>
      </c>
      <c r="M624" s="22" t="s">
        <v>13</v>
      </c>
      <c r="N624" s="22" t="s">
        <v>13</v>
      </c>
      <c r="O624" s="22" t="s">
        <v>13</v>
      </c>
      <c r="P624" s="22" t="s">
        <v>13</v>
      </c>
      <c r="Q624" s="21" t="n">
        <v>2</v>
      </c>
    </row>
    <row r="625" customFormat="false" ht="14" hidden="false" customHeight="false" outlineLevel="0" collapsed="false">
      <c r="A625" s="21" t="n">
        <v>624</v>
      </c>
      <c r="B625" s="22" t="s">
        <v>2371</v>
      </c>
      <c r="C625" s="22" t="s">
        <v>2213</v>
      </c>
      <c r="D625" s="21" t="n">
        <v>2003</v>
      </c>
      <c r="E625" s="22" t="s">
        <v>2372</v>
      </c>
      <c r="F625" s="21" t="n">
        <v>1</v>
      </c>
      <c r="G625" s="22" t="s">
        <v>2373</v>
      </c>
      <c r="H625" s="22" t="s">
        <v>2374</v>
      </c>
      <c r="I625" s="22" t="s">
        <v>13</v>
      </c>
      <c r="J625" s="21" t="n">
        <v>3795</v>
      </c>
      <c r="K625" s="21" t="n">
        <v>250</v>
      </c>
      <c r="L625" s="22" t="s">
        <v>13</v>
      </c>
      <c r="M625" s="22" t="s">
        <v>13</v>
      </c>
      <c r="N625" s="22" t="s">
        <v>13</v>
      </c>
      <c r="O625" s="22" t="s">
        <v>13</v>
      </c>
      <c r="P625" s="22" t="s">
        <v>13</v>
      </c>
      <c r="Q625" s="21" t="n">
        <v>14</v>
      </c>
    </row>
    <row r="626" customFormat="false" ht="14" hidden="false" customHeight="false" outlineLevel="0" collapsed="false">
      <c r="A626" s="21" t="n">
        <v>625</v>
      </c>
      <c r="B626" s="22" t="s">
        <v>2375</v>
      </c>
      <c r="C626" s="22" t="s">
        <v>2213</v>
      </c>
      <c r="D626" s="21" t="n">
        <v>2004</v>
      </c>
      <c r="E626" s="22" t="s">
        <v>2347</v>
      </c>
      <c r="F626" s="21" t="n">
        <v>1</v>
      </c>
      <c r="G626" s="22" t="s">
        <v>2376</v>
      </c>
      <c r="H626" s="22" t="s">
        <v>13</v>
      </c>
      <c r="I626" s="22" t="s">
        <v>13</v>
      </c>
      <c r="J626" s="21" t="n">
        <v>354</v>
      </c>
      <c r="K626" s="22" t="s">
        <v>13</v>
      </c>
      <c r="L626" s="22" t="s">
        <v>13</v>
      </c>
      <c r="M626" s="22" t="s">
        <v>13</v>
      </c>
      <c r="N626" s="22" t="s">
        <v>13</v>
      </c>
      <c r="O626" s="22" t="s">
        <v>13</v>
      </c>
      <c r="P626" s="22" t="s">
        <v>13</v>
      </c>
      <c r="Q626" s="21" t="n">
        <v>3</v>
      </c>
    </row>
    <row r="627" customFormat="false" ht="14" hidden="false" customHeight="false" outlineLevel="0" collapsed="false">
      <c r="A627" s="21" t="n">
        <v>626</v>
      </c>
      <c r="B627" s="22" t="s">
        <v>2377</v>
      </c>
      <c r="C627" s="22" t="s">
        <v>2213</v>
      </c>
      <c r="D627" s="21" t="n">
        <v>2004</v>
      </c>
      <c r="E627" s="22" t="s">
        <v>2378</v>
      </c>
      <c r="F627" s="21" t="n">
        <v>1</v>
      </c>
      <c r="G627" s="22" t="s">
        <v>2379</v>
      </c>
      <c r="H627" s="22" t="s">
        <v>13</v>
      </c>
      <c r="I627" s="22" t="s">
        <v>13</v>
      </c>
      <c r="J627" s="21" t="n">
        <v>2383</v>
      </c>
      <c r="K627" s="22" t="s">
        <v>13</v>
      </c>
      <c r="L627" s="22" t="s">
        <v>13</v>
      </c>
      <c r="M627" s="22" t="s">
        <v>13</v>
      </c>
      <c r="N627" s="22" t="s">
        <v>13</v>
      </c>
      <c r="O627" s="22" t="s">
        <v>13</v>
      </c>
      <c r="P627" s="22" t="s">
        <v>13</v>
      </c>
      <c r="Q627" s="21" t="n">
        <v>1</v>
      </c>
    </row>
    <row r="628" customFormat="false" ht="14" hidden="false" customHeight="false" outlineLevel="0" collapsed="false">
      <c r="A628" s="21" t="n">
        <v>627</v>
      </c>
      <c r="B628" s="22" t="s">
        <v>2380</v>
      </c>
      <c r="C628" s="22" t="s">
        <v>2213</v>
      </c>
      <c r="D628" s="21" t="n">
        <v>2004</v>
      </c>
      <c r="E628" s="22" t="s">
        <v>2381</v>
      </c>
      <c r="F628" s="21" t="n">
        <v>1</v>
      </c>
      <c r="G628" s="22" t="s">
        <v>2382</v>
      </c>
      <c r="H628" s="22" t="s">
        <v>13</v>
      </c>
      <c r="I628" s="22" t="s">
        <v>13</v>
      </c>
      <c r="J628" s="21" t="n">
        <v>7380</v>
      </c>
      <c r="K628" s="21" t="n">
        <v>142</v>
      </c>
      <c r="L628" s="22" t="s">
        <v>13</v>
      </c>
      <c r="M628" s="22" t="s">
        <v>13</v>
      </c>
      <c r="N628" s="22" t="s">
        <v>13</v>
      </c>
      <c r="O628" s="22" t="s">
        <v>13</v>
      </c>
      <c r="P628" s="22" t="s">
        <v>13</v>
      </c>
      <c r="Q628" s="21" t="n">
        <v>27</v>
      </c>
    </row>
    <row r="629" customFormat="false" ht="14" hidden="false" customHeight="false" outlineLevel="0" collapsed="false">
      <c r="A629" s="21" t="n">
        <v>628</v>
      </c>
      <c r="B629" s="22" t="s">
        <v>2383</v>
      </c>
      <c r="C629" s="22" t="s">
        <v>2213</v>
      </c>
      <c r="D629" s="21" t="n">
        <v>2004</v>
      </c>
      <c r="E629" s="22" t="s">
        <v>2384</v>
      </c>
      <c r="F629" s="21" t="n">
        <v>2</v>
      </c>
      <c r="G629" s="22" t="s">
        <v>2385</v>
      </c>
      <c r="H629" s="22" t="s">
        <v>13</v>
      </c>
      <c r="I629" s="22" t="s">
        <v>13</v>
      </c>
      <c r="J629" s="21" t="n">
        <v>2115</v>
      </c>
      <c r="K629" s="22" t="s">
        <v>13</v>
      </c>
      <c r="L629" s="22" t="s">
        <v>13</v>
      </c>
      <c r="M629" s="22" t="s">
        <v>13</v>
      </c>
      <c r="N629" s="22" t="s">
        <v>13</v>
      </c>
      <c r="O629" s="22" t="s">
        <v>13</v>
      </c>
      <c r="P629" s="22" t="s">
        <v>13</v>
      </c>
      <c r="Q629" s="21" t="n">
        <v>9</v>
      </c>
    </row>
    <row r="630" customFormat="false" ht="14" hidden="false" customHeight="false" outlineLevel="0" collapsed="false">
      <c r="A630" s="21" t="n">
        <v>629</v>
      </c>
      <c r="B630" s="22" t="s">
        <v>2386</v>
      </c>
      <c r="C630" s="22" t="s">
        <v>2213</v>
      </c>
      <c r="D630" s="21" t="n">
        <v>2004</v>
      </c>
      <c r="E630" s="22" t="s">
        <v>448</v>
      </c>
      <c r="F630" s="21" t="n">
        <v>1</v>
      </c>
      <c r="G630" s="22" t="s">
        <v>2387</v>
      </c>
      <c r="H630" s="22" t="s">
        <v>13</v>
      </c>
      <c r="I630" s="22" t="s">
        <v>13</v>
      </c>
      <c r="J630" s="21" t="n">
        <v>2653</v>
      </c>
      <c r="K630" s="22" t="s">
        <v>13</v>
      </c>
      <c r="L630" s="22" t="s">
        <v>13</v>
      </c>
      <c r="M630" s="22" t="s">
        <v>13</v>
      </c>
      <c r="N630" s="22" t="s">
        <v>13</v>
      </c>
      <c r="O630" s="22" t="s">
        <v>13</v>
      </c>
      <c r="P630" s="22" t="s">
        <v>13</v>
      </c>
      <c r="Q630" s="21" t="n">
        <v>13</v>
      </c>
    </row>
    <row r="631" customFormat="false" ht="14" hidden="false" customHeight="false" outlineLevel="0" collapsed="false">
      <c r="A631" s="21" t="n">
        <v>630</v>
      </c>
      <c r="B631" s="22" t="s">
        <v>2388</v>
      </c>
      <c r="C631" s="22" t="s">
        <v>2213</v>
      </c>
      <c r="D631" s="21" t="n">
        <v>2004</v>
      </c>
      <c r="E631" s="22" t="s">
        <v>2389</v>
      </c>
      <c r="F631" s="21" t="n">
        <v>1</v>
      </c>
      <c r="G631" s="22" t="s">
        <v>2390</v>
      </c>
      <c r="H631" s="22" t="s">
        <v>2391</v>
      </c>
      <c r="I631" s="22" t="s">
        <v>13</v>
      </c>
      <c r="J631" s="21" t="n">
        <v>1761</v>
      </c>
      <c r="K631" s="22" t="s">
        <v>13</v>
      </c>
      <c r="L631" s="22" t="s">
        <v>13</v>
      </c>
      <c r="M631" s="22" t="s">
        <v>13</v>
      </c>
      <c r="N631" s="22" t="s">
        <v>13</v>
      </c>
      <c r="O631" s="22" t="s">
        <v>13</v>
      </c>
      <c r="P631" s="22" t="s">
        <v>13</v>
      </c>
      <c r="Q631" s="21" t="n">
        <v>18</v>
      </c>
    </row>
    <row r="632" customFormat="false" ht="14" hidden="false" customHeight="false" outlineLevel="0" collapsed="false">
      <c r="A632" s="21" t="n">
        <v>631</v>
      </c>
      <c r="B632" s="22" t="s">
        <v>2392</v>
      </c>
      <c r="C632" s="22" t="s">
        <v>2213</v>
      </c>
      <c r="D632" s="21" t="n">
        <v>2004</v>
      </c>
      <c r="E632" s="22" t="s">
        <v>2393</v>
      </c>
      <c r="F632" s="21" t="n">
        <v>1</v>
      </c>
      <c r="G632" s="22" t="s">
        <v>2394</v>
      </c>
      <c r="H632" s="22" t="s">
        <v>13</v>
      </c>
      <c r="I632" s="22" t="s">
        <v>13</v>
      </c>
      <c r="J632" s="21" t="n">
        <v>2034</v>
      </c>
      <c r="K632" s="22" t="s">
        <v>13</v>
      </c>
      <c r="L632" s="22" t="s">
        <v>13</v>
      </c>
      <c r="M632" s="22" t="s">
        <v>13</v>
      </c>
      <c r="N632" s="22" t="s">
        <v>13</v>
      </c>
      <c r="O632" s="22" t="s">
        <v>13</v>
      </c>
      <c r="P632" s="22" t="s">
        <v>13</v>
      </c>
      <c r="Q632" s="21" t="n">
        <v>16</v>
      </c>
    </row>
    <row r="633" customFormat="false" ht="14" hidden="false" customHeight="false" outlineLevel="0" collapsed="false">
      <c r="A633" s="21" t="n">
        <v>632</v>
      </c>
      <c r="B633" s="22" t="s">
        <v>2395</v>
      </c>
      <c r="C633" s="22" t="s">
        <v>2213</v>
      </c>
      <c r="D633" s="21" t="n">
        <v>2005</v>
      </c>
      <c r="E633" s="22" t="s">
        <v>2396</v>
      </c>
      <c r="F633" s="21" t="n">
        <v>1</v>
      </c>
      <c r="G633" s="22" t="s">
        <v>2397</v>
      </c>
      <c r="H633" s="22" t="s">
        <v>13</v>
      </c>
      <c r="I633" s="22" t="s">
        <v>13</v>
      </c>
      <c r="J633" s="21" t="n">
        <v>2236</v>
      </c>
      <c r="K633" s="22" t="s">
        <v>13</v>
      </c>
      <c r="L633" s="22" t="s">
        <v>13</v>
      </c>
      <c r="M633" s="22" t="s">
        <v>13</v>
      </c>
      <c r="N633" s="22" t="s">
        <v>13</v>
      </c>
      <c r="O633" s="22" t="s">
        <v>13</v>
      </c>
      <c r="P633" s="22" t="s">
        <v>13</v>
      </c>
      <c r="Q633" s="21" t="n">
        <v>19</v>
      </c>
    </row>
    <row r="634" customFormat="false" ht="14" hidden="false" customHeight="false" outlineLevel="0" collapsed="false">
      <c r="A634" s="21" t="n">
        <v>633</v>
      </c>
      <c r="B634" s="22" t="s">
        <v>2398</v>
      </c>
      <c r="C634" s="22" t="s">
        <v>2213</v>
      </c>
      <c r="D634" s="21" t="n">
        <v>2005</v>
      </c>
      <c r="E634" s="22" t="s">
        <v>2399</v>
      </c>
      <c r="F634" s="21" t="n">
        <v>3</v>
      </c>
      <c r="G634" s="22" t="s">
        <v>2400</v>
      </c>
      <c r="H634" s="22" t="s">
        <v>13</v>
      </c>
      <c r="I634" s="22" t="s">
        <v>13</v>
      </c>
      <c r="J634" s="21" t="n">
        <v>2320</v>
      </c>
      <c r="K634" s="22" t="s">
        <v>13</v>
      </c>
      <c r="L634" s="22" t="s">
        <v>13</v>
      </c>
      <c r="M634" s="22" t="s">
        <v>13</v>
      </c>
      <c r="N634" s="22" t="s">
        <v>13</v>
      </c>
      <c r="O634" s="22" t="s">
        <v>13</v>
      </c>
      <c r="P634" s="22" t="s">
        <v>13</v>
      </c>
      <c r="Q634" s="21" t="n">
        <v>23</v>
      </c>
    </row>
    <row r="635" customFormat="false" ht="14" hidden="false" customHeight="false" outlineLevel="0" collapsed="false">
      <c r="A635" s="21" t="n">
        <v>634</v>
      </c>
      <c r="B635" s="22" t="s">
        <v>2401</v>
      </c>
      <c r="C635" s="22" t="s">
        <v>2213</v>
      </c>
      <c r="D635" s="21" t="n">
        <v>2005</v>
      </c>
      <c r="E635" s="22" t="s">
        <v>1152</v>
      </c>
      <c r="F635" s="21" t="n">
        <v>3</v>
      </c>
      <c r="G635" s="22" t="s">
        <v>2402</v>
      </c>
      <c r="H635" s="22" t="s">
        <v>13</v>
      </c>
      <c r="I635" s="22" t="s">
        <v>13</v>
      </c>
      <c r="J635" s="21" t="n">
        <v>1119</v>
      </c>
      <c r="K635" s="22" t="s">
        <v>13</v>
      </c>
      <c r="L635" s="22" t="s">
        <v>13</v>
      </c>
      <c r="M635" s="22" t="s">
        <v>13</v>
      </c>
      <c r="N635" s="22" t="s">
        <v>13</v>
      </c>
      <c r="O635" s="22" t="s">
        <v>13</v>
      </c>
      <c r="P635" s="22" t="s">
        <v>13</v>
      </c>
      <c r="Q635" s="21" t="n">
        <v>17</v>
      </c>
    </row>
    <row r="636" customFormat="false" ht="14" hidden="false" customHeight="false" outlineLevel="0" collapsed="false">
      <c r="A636" s="21" t="n">
        <v>635</v>
      </c>
      <c r="B636" s="22" t="s">
        <v>2403</v>
      </c>
      <c r="C636" s="22" t="s">
        <v>2213</v>
      </c>
      <c r="D636" s="21" t="n">
        <v>2005</v>
      </c>
      <c r="E636" s="22" t="s">
        <v>2404</v>
      </c>
      <c r="F636" s="21" t="n">
        <v>1</v>
      </c>
      <c r="G636" s="22" t="s">
        <v>2405</v>
      </c>
      <c r="H636" s="22" t="s">
        <v>13</v>
      </c>
      <c r="I636" s="22" t="s">
        <v>13</v>
      </c>
      <c r="J636" s="21" t="n">
        <v>1757</v>
      </c>
      <c r="K636" s="22" t="s">
        <v>13</v>
      </c>
      <c r="L636" s="22" t="s">
        <v>13</v>
      </c>
      <c r="M636" s="22" t="s">
        <v>13</v>
      </c>
      <c r="N636" s="22" t="s">
        <v>13</v>
      </c>
      <c r="O636" s="22" t="s">
        <v>13</v>
      </c>
      <c r="P636" s="22" t="s">
        <v>13</v>
      </c>
      <c r="Q636" s="21" t="n">
        <v>21</v>
      </c>
    </row>
    <row r="637" customFormat="false" ht="14" hidden="false" customHeight="false" outlineLevel="0" collapsed="false">
      <c r="A637" s="21" t="n">
        <v>636</v>
      </c>
      <c r="B637" s="22" t="s">
        <v>2406</v>
      </c>
      <c r="C637" s="22" t="s">
        <v>2213</v>
      </c>
      <c r="D637" s="21" t="n">
        <v>2005</v>
      </c>
      <c r="E637" s="22" t="s">
        <v>2407</v>
      </c>
      <c r="F637" s="21" t="n">
        <v>1</v>
      </c>
      <c r="G637" s="22" t="s">
        <v>2408</v>
      </c>
      <c r="H637" s="22" t="s">
        <v>13</v>
      </c>
      <c r="I637" s="22" t="s">
        <v>13</v>
      </c>
      <c r="J637" s="21" t="n">
        <v>2216</v>
      </c>
      <c r="K637" s="22" t="s">
        <v>13</v>
      </c>
      <c r="L637" s="22" t="s">
        <v>13</v>
      </c>
      <c r="M637" s="22" t="s">
        <v>13</v>
      </c>
      <c r="N637" s="22" t="s">
        <v>13</v>
      </c>
      <c r="O637" s="22" t="s">
        <v>13</v>
      </c>
      <c r="P637" s="22" t="s">
        <v>13</v>
      </c>
      <c r="Q637" s="21" t="n">
        <v>35</v>
      </c>
    </row>
    <row r="638" customFormat="false" ht="14" hidden="false" customHeight="false" outlineLevel="0" collapsed="false">
      <c r="A638" s="21" t="n">
        <v>637</v>
      </c>
      <c r="B638" s="22" t="s">
        <v>2409</v>
      </c>
      <c r="C638" s="22" t="s">
        <v>2213</v>
      </c>
      <c r="D638" s="21" t="n">
        <v>2005</v>
      </c>
      <c r="E638" s="22" t="s">
        <v>2410</v>
      </c>
      <c r="F638" s="21" t="n">
        <v>1</v>
      </c>
      <c r="G638" s="22" t="s">
        <v>2411</v>
      </c>
      <c r="H638" s="22" t="s">
        <v>13</v>
      </c>
      <c r="I638" s="22" t="s">
        <v>13</v>
      </c>
      <c r="J638" s="21" t="n">
        <v>2313</v>
      </c>
      <c r="K638" s="22" t="s">
        <v>13</v>
      </c>
      <c r="L638" s="22" t="s">
        <v>13</v>
      </c>
      <c r="M638" s="22" t="s">
        <v>13</v>
      </c>
      <c r="N638" s="22" t="s">
        <v>13</v>
      </c>
      <c r="O638" s="22" t="s">
        <v>13</v>
      </c>
      <c r="P638" s="22" t="s">
        <v>13</v>
      </c>
      <c r="Q638" s="21" t="n">
        <v>9</v>
      </c>
    </row>
    <row r="639" customFormat="false" ht="14" hidden="false" customHeight="false" outlineLevel="0" collapsed="false">
      <c r="A639" s="21" t="n">
        <v>638</v>
      </c>
      <c r="B639" s="22" t="s">
        <v>2412</v>
      </c>
      <c r="C639" s="22" t="s">
        <v>2213</v>
      </c>
      <c r="D639" s="21" t="n">
        <v>2005</v>
      </c>
      <c r="E639" s="22" t="s">
        <v>2413</v>
      </c>
      <c r="F639" s="21" t="n">
        <v>1</v>
      </c>
      <c r="G639" s="22" t="s">
        <v>2414</v>
      </c>
      <c r="H639" s="22" t="s">
        <v>13</v>
      </c>
      <c r="I639" s="22" t="s">
        <v>13</v>
      </c>
      <c r="J639" s="21" t="n">
        <v>1735</v>
      </c>
      <c r="K639" s="22" t="s">
        <v>13</v>
      </c>
      <c r="L639" s="21" t="n">
        <v>6</v>
      </c>
      <c r="M639" s="22" t="s">
        <v>13</v>
      </c>
      <c r="N639" s="22" t="s">
        <v>13</v>
      </c>
      <c r="O639" s="22" t="s">
        <v>13</v>
      </c>
      <c r="P639" s="22" t="s">
        <v>13</v>
      </c>
      <c r="Q639" s="21" t="n">
        <v>8</v>
      </c>
    </row>
    <row r="640" customFormat="false" ht="14" hidden="false" customHeight="false" outlineLevel="0" collapsed="false">
      <c r="A640" s="21" t="n">
        <v>639</v>
      </c>
      <c r="B640" s="22" t="s">
        <v>2415</v>
      </c>
      <c r="C640" s="22" t="s">
        <v>2213</v>
      </c>
      <c r="D640" s="21" t="n">
        <v>2006</v>
      </c>
      <c r="E640" s="22" t="s">
        <v>2416</v>
      </c>
      <c r="F640" s="21" t="n">
        <v>1</v>
      </c>
      <c r="G640" s="22" t="s">
        <v>2417</v>
      </c>
      <c r="H640" s="22" t="s">
        <v>13</v>
      </c>
      <c r="I640" s="22" t="s">
        <v>13</v>
      </c>
      <c r="J640" s="21" t="n">
        <v>2273</v>
      </c>
      <c r="K640" s="22" t="s">
        <v>13</v>
      </c>
      <c r="L640" s="22" t="s">
        <v>13</v>
      </c>
      <c r="M640" s="22" t="s">
        <v>13</v>
      </c>
      <c r="N640" s="22" t="s">
        <v>13</v>
      </c>
      <c r="O640" s="22" t="s">
        <v>13</v>
      </c>
      <c r="P640" s="22" t="s">
        <v>13</v>
      </c>
      <c r="Q640" s="21" t="n">
        <v>16</v>
      </c>
    </row>
    <row r="641" customFormat="false" ht="14" hidden="false" customHeight="false" outlineLevel="0" collapsed="false">
      <c r="A641" s="21" t="n">
        <v>640</v>
      </c>
      <c r="B641" s="22" t="s">
        <v>2418</v>
      </c>
      <c r="C641" s="22" t="s">
        <v>2213</v>
      </c>
      <c r="D641" s="21" t="n">
        <v>2006</v>
      </c>
      <c r="E641" s="22" t="s">
        <v>249</v>
      </c>
      <c r="F641" s="21" t="n">
        <v>1</v>
      </c>
      <c r="G641" s="22" t="s">
        <v>2419</v>
      </c>
      <c r="H641" s="22" t="s">
        <v>13</v>
      </c>
      <c r="I641" s="22" t="s">
        <v>13</v>
      </c>
      <c r="J641" s="21" t="n">
        <v>2068</v>
      </c>
      <c r="K641" s="21" t="n">
        <v>87</v>
      </c>
      <c r="L641" s="22" t="s">
        <v>13</v>
      </c>
      <c r="M641" s="22" t="s">
        <v>13</v>
      </c>
      <c r="N641" s="22" t="s">
        <v>13</v>
      </c>
      <c r="O641" s="22" t="s">
        <v>13</v>
      </c>
      <c r="P641" s="22" t="s">
        <v>13</v>
      </c>
      <c r="Q641" s="21" t="n">
        <v>13</v>
      </c>
    </row>
    <row r="642" customFormat="false" ht="14" hidden="false" customHeight="false" outlineLevel="0" collapsed="false">
      <c r="A642" s="21" t="n">
        <v>641</v>
      </c>
      <c r="B642" s="22" t="s">
        <v>2420</v>
      </c>
      <c r="C642" s="22" t="s">
        <v>2213</v>
      </c>
      <c r="D642" s="21" t="n">
        <v>2006</v>
      </c>
      <c r="E642" s="22" t="s">
        <v>2421</v>
      </c>
      <c r="F642" s="21" t="n">
        <v>1</v>
      </c>
      <c r="G642" s="22" t="s">
        <v>2422</v>
      </c>
      <c r="H642" s="22" t="s">
        <v>13</v>
      </c>
      <c r="I642" s="22" t="s">
        <v>13</v>
      </c>
      <c r="J642" s="21" t="n">
        <v>2645</v>
      </c>
      <c r="K642" s="21" t="n">
        <v>213</v>
      </c>
      <c r="L642" s="22" t="s">
        <v>13</v>
      </c>
      <c r="M642" s="22" t="s">
        <v>13</v>
      </c>
      <c r="N642" s="22" t="s">
        <v>13</v>
      </c>
      <c r="O642" s="22" t="s">
        <v>13</v>
      </c>
      <c r="P642" s="22" t="s">
        <v>13</v>
      </c>
      <c r="Q642" s="21" t="n">
        <v>39</v>
      </c>
    </row>
    <row r="643" customFormat="false" ht="14" hidden="false" customHeight="false" outlineLevel="0" collapsed="false">
      <c r="A643" s="21" t="n">
        <v>642</v>
      </c>
      <c r="B643" s="22" t="s">
        <v>2423</v>
      </c>
      <c r="C643" s="22" t="s">
        <v>2213</v>
      </c>
      <c r="D643" s="21" t="n">
        <v>2006</v>
      </c>
      <c r="E643" s="22" t="s">
        <v>2424</v>
      </c>
      <c r="F643" s="21" t="n">
        <v>1</v>
      </c>
      <c r="G643" s="22" t="s">
        <v>2425</v>
      </c>
      <c r="H643" s="22" t="s">
        <v>13</v>
      </c>
      <c r="I643" s="22" t="s">
        <v>13</v>
      </c>
      <c r="J643" s="21" t="n">
        <v>2228</v>
      </c>
      <c r="K643" s="21" t="n">
        <v>58</v>
      </c>
      <c r="L643" s="22" t="s">
        <v>13</v>
      </c>
      <c r="M643" s="22" t="s">
        <v>13</v>
      </c>
      <c r="N643" s="22" t="s">
        <v>13</v>
      </c>
      <c r="O643" s="22" t="s">
        <v>13</v>
      </c>
      <c r="P643" s="22" t="s">
        <v>13</v>
      </c>
      <c r="Q643" s="21" t="n">
        <v>11</v>
      </c>
    </row>
    <row r="644" customFormat="false" ht="14" hidden="false" customHeight="false" outlineLevel="0" collapsed="false">
      <c r="A644" s="21" t="n">
        <v>643</v>
      </c>
      <c r="B644" s="22" t="s">
        <v>2426</v>
      </c>
      <c r="C644" s="22" t="s">
        <v>2213</v>
      </c>
      <c r="D644" s="21" t="n">
        <v>2006</v>
      </c>
      <c r="E644" s="22" t="s">
        <v>2427</v>
      </c>
      <c r="F644" s="21" t="n">
        <v>2</v>
      </c>
      <c r="G644" s="22" t="s">
        <v>2428</v>
      </c>
      <c r="H644" s="22" t="s">
        <v>13</v>
      </c>
      <c r="I644" s="22" t="s">
        <v>13</v>
      </c>
      <c r="J644" s="21" t="n">
        <v>1643</v>
      </c>
      <c r="K644" s="22" t="s">
        <v>13</v>
      </c>
      <c r="L644" s="22" t="s">
        <v>13</v>
      </c>
      <c r="M644" s="22" t="s">
        <v>13</v>
      </c>
      <c r="N644" s="22" t="s">
        <v>13</v>
      </c>
      <c r="O644" s="22" t="s">
        <v>13</v>
      </c>
      <c r="P644" s="22" t="s">
        <v>13</v>
      </c>
      <c r="Q644" s="21" t="n">
        <v>11</v>
      </c>
    </row>
    <row r="645" customFormat="false" ht="14" hidden="false" customHeight="false" outlineLevel="0" collapsed="false">
      <c r="A645" s="21" t="n">
        <v>644</v>
      </c>
      <c r="B645" s="22" t="s">
        <v>2429</v>
      </c>
      <c r="C645" s="22" t="s">
        <v>2213</v>
      </c>
      <c r="D645" s="21" t="n">
        <v>2006</v>
      </c>
      <c r="E645" s="22" t="s">
        <v>2430</v>
      </c>
      <c r="F645" s="21" t="n">
        <v>1</v>
      </c>
      <c r="G645" s="22" t="s">
        <v>2431</v>
      </c>
      <c r="H645" s="22" t="s">
        <v>13</v>
      </c>
      <c r="I645" s="22" t="s">
        <v>13</v>
      </c>
      <c r="J645" s="21" t="n">
        <v>950</v>
      </c>
      <c r="K645" s="22" t="s">
        <v>13</v>
      </c>
      <c r="L645" s="22" t="s">
        <v>13</v>
      </c>
      <c r="M645" s="22" t="s">
        <v>13</v>
      </c>
      <c r="N645" s="22" t="s">
        <v>13</v>
      </c>
      <c r="O645" s="22" t="s">
        <v>13</v>
      </c>
      <c r="P645" s="22" t="s">
        <v>13</v>
      </c>
      <c r="Q645" s="21" t="n">
        <v>0</v>
      </c>
    </row>
    <row r="646" customFormat="false" ht="14" hidden="false" customHeight="false" outlineLevel="0" collapsed="false">
      <c r="A646" s="21" t="n">
        <v>645</v>
      </c>
      <c r="B646" s="22" t="s">
        <v>2432</v>
      </c>
      <c r="C646" s="22" t="s">
        <v>2213</v>
      </c>
      <c r="D646" s="21" t="n">
        <v>2006</v>
      </c>
      <c r="E646" s="22" t="s">
        <v>2433</v>
      </c>
      <c r="F646" s="21" t="n">
        <v>1</v>
      </c>
      <c r="G646" s="22" t="s">
        <v>2434</v>
      </c>
      <c r="H646" s="22" t="s">
        <v>13</v>
      </c>
      <c r="I646" s="22" t="s">
        <v>13</v>
      </c>
      <c r="J646" s="21" t="n">
        <v>2289</v>
      </c>
      <c r="K646" s="22" t="s">
        <v>13</v>
      </c>
      <c r="L646" s="22" t="s">
        <v>13</v>
      </c>
      <c r="M646" s="22" t="s">
        <v>13</v>
      </c>
      <c r="N646" s="22" t="s">
        <v>13</v>
      </c>
      <c r="O646" s="22" t="s">
        <v>13</v>
      </c>
      <c r="P646" s="22" t="s">
        <v>13</v>
      </c>
      <c r="Q646" s="21" t="n">
        <v>6</v>
      </c>
    </row>
    <row r="647" customFormat="false" ht="14" hidden="false" customHeight="false" outlineLevel="0" collapsed="false">
      <c r="A647" s="21" t="n">
        <v>646</v>
      </c>
      <c r="B647" s="22" t="s">
        <v>2435</v>
      </c>
      <c r="C647" s="22" t="s">
        <v>2213</v>
      </c>
      <c r="D647" s="21" t="n">
        <v>2006</v>
      </c>
      <c r="E647" s="22" t="s">
        <v>2436</v>
      </c>
      <c r="F647" s="21" t="n">
        <v>2</v>
      </c>
      <c r="G647" s="22" t="s">
        <v>2437</v>
      </c>
      <c r="H647" s="22" t="s">
        <v>13</v>
      </c>
      <c r="I647" s="22" t="s">
        <v>13</v>
      </c>
      <c r="J647" s="21" t="n">
        <v>1545</v>
      </c>
      <c r="K647" s="22" t="s">
        <v>13</v>
      </c>
      <c r="L647" s="22" t="s">
        <v>13</v>
      </c>
      <c r="M647" s="22" t="s">
        <v>13</v>
      </c>
      <c r="N647" s="22" t="s">
        <v>13</v>
      </c>
      <c r="O647" s="22" t="s">
        <v>13</v>
      </c>
      <c r="P647" s="22" t="s">
        <v>13</v>
      </c>
      <c r="Q647" s="21" t="n">
        <v>8</v>
      </c>
    </row>
    <row r="648" customFormat="false" ht="14" hidden="false" customHeight="false" outlineLevel="0" collapsed="false">
      <c r="A648" s="21" t="n">
        <v>647</v>
      </c>
      <c r="B648" s="22" t="s">
        <v>2438</v>
      </c>
      <c r="C648" s="22" t="s">
        <v>2213</v>
      </c>
      <c r="D648" s="21" t="n">
        <v>2007</v>
      </c>
      <c r="E648" s="22" t="s">
        <v>2439</v>
      </c>
      <c r="F648" s="21" t="n">
        <v>3</v>
      </c>
      <c r="G648" s="22" t="s">
        <v>2440</v>
      </c>
      <c r="H648" s="22" t="s">
        <v>13</v>
      </c>
      <c r="I648" s="22" t="s">
        <v>13</v>
      </c>
      <c r="J648" s="21" t="n">
        <v>1831</v>
      </c>
      <c r="K648" s="22" t="s">
        <v>13</v>
      </c>
      <c r="L648" s="22" t="s">
        <v>13</v>
      </c>
      <c r="M648" s="22" t="s">
        <v>13</v>
      </c>
      <c r="N648" s="22" t="s">
        <v>13</v>
      </c>
      <c r="O648" s="22" t="s">
        <v>13</v>
      </c>
      <c r="P648" s="22" t="s">
        <v>13</v>
      </c>
      <c r="Q648" s="21" t="n">
        <v>20</v>
      </c>
    </row>
    <row r="649" customFormat="false" ht="14" hidden="false" customHeight="false" outlineLevel="0" collapsed="false">
      <c r="A649" s="21" t="n">
        <v>648</v>
      </c>
      <c r="B649" s="22" t="s">
        <v>2441</v>
      </c>
      <c r="C649" s="22" t="s">
        <v>2213</v>
      </c>
      <c r="D649" s="21" t="n">
        <v>2007</v>
      </c>
      <c r="E649" s="22" t="s">
        <v>2442</v>
      </c>
      <c r="F649" s="21" t="n">
        <v>4</v>
      </c>
      <c r="G649" s="22" t="s">
        <v>2443</v>
      </c>
      <c r="H649" s="22" t="s">
        <v>13</v>
      </c>
      <c r="I649" s="22" t="s">
        <v>13</v>
      </c>
      <c r="J649" s="21" t="n">
        <v>2303</v>
      </c>
      <c r="K649" s="22" t="s">
        <v>13</v>
      </c>
      <c r="L649" s="22" t="s">
        <v>13</v>
      </c>
      <c r="M649" s="22" t="s">
        <v>13</v>
      </c>
      <c r="N649" s="22" t="s">
        <v>13</v>
      </c>
      <c r="O649" s="22" t="s">
        <v>13</v>
      </c>
      <c r="P649" s="22" t="s">
        <v>13</v>
      </c>
      <c r="Q649" s="21" t="n">
        <v>10</v>
      </c>
    </row>
    <row r="650" customFormat="false" ht="14" hidden="false" customHeight="false" outlineLevel="0" collapsed="false">
      <c r="A650" s="21" t="n">
        <v>649</v>
      </c>
      <c r="B650" s="22" t="s">
        <v>2444</v>
      </c>
      <c r="C650" s="22" t="s">
        <v>2213</v>
      </c>
      <c r="D650" s="21" t="n">
        <v>2007</v>
      </c>
      <c r="E650" s="22" t="s">
        <v>2445</v>
      </c>
      <c r="F650" s="21" t="n">
        <v>1</v>
      </c>
      <c r="G650" s="22" t="s">
        <v>2446</v>
      </c>
      <c r="H650" s="22" t="s">
        <v>13</v>
      </c>
      <c r="I650" s="22" t="s">
        <v>13</v>
      </c>
      <c r="J650" s="21" t="n">
        <v>2959</v>
      </c>
      <c r="K650" s="22" t="s">
        <v>13</v>
      </c>
      <c r="L650" s="21" t="n">
        <v>7</v>
      </c>
      <c r="M650" s="22" t="s">
        <v>13</v>
      </c>
      <c r="N650" s="22" t="s">
        <v>13</v>
      </c>
      <c r="O650" s="22" t="s">
        <v>13</v>
      </c>
      <c r="P650" s="22" t="s">
        <v>13</v>
      </c>
      <c r="Q650" s="21" t="n">
        <v>4</v>
      </c>
    </row>
    <row r="651" customFormat="false" ht="14" hidden="false" customHeight="false" outlineLevel="0" collapsed="false">
      <c r="A651" s="21" t="n">
        <v>650</v>
      </c>
      <c r="B651" s="22" t="s">
        <v>2447</v>
      </c>
      <c r="C651" s="22" t="s">
        <v>2213</v>
      </c>
      <c r="D651" s="21" t="n">
        <v>2007</v>
      </c>
      <c r="E651" s="22" t="s">
        <v>2448</v>
      </c>
      <c r="F651" s="21" t="n">
        <v>2</v>
      </c>
      <c r="G651" s="22" t="s">
        <v>2449</v>
      </c>
      <c r="H651" s="22" t="s">
        <v>13</v>
      </c>
      <c r="I651" s="22" t="s">
        <v>13</v>
      </c>
      <c r="J651" s="21" t="n">
        <v>1951</v>
      </c>
      <c r="K651" s="22" t="s">
        <v>13</v>
      </c>
      <c r="L651" s="21" t="n">
        <v>5</v>
      </c>
      <c r="M651" s="22" t="s">
        <v>13</v>
      </c>
      <c r="N651" s="22" t="s">
        <v>13</v>
      </c>
      <c r="O651" s="22" t="s">
        <v>13</v>
      </c>
      <c r="P651" s="22" t="s">
        <v>13</v>
      </c>
      <c r="Q651" s="21" t="n">
        <v>14</v>
      </c>
    </row>
    <row r="652" customFormat="false" ht="14" hidden="false" customHeight="false" outlineLevel="0" collapsed="false">
      <c r="A652" s="21" t="n">
        <v>651</v>
      </c>
      <c r="B652" s="22" t="s">
        <v>2450</v>
      </c>
      <c r="C652" s="22" t="s">
        <v>2213</v>
      </c>
      <c r="D652" s="21" t="n">
        <v>2007</v>
      </c>
      <c r="E652" s="22" t="s">
        <v>2451</v>
      </c>
      <c r="F652" s="21" t="n">
        <v>1</v>
      </c>
      <c r="G652" s="22" t="s">
        <v>2452</v>
      </c>
      <c r="H652" s="22" t="s">
        <v>13</v>
      </c>
      <c r="I652" s="22" t="s">
        <v>13</v>
      </c>
      <c r="J652" s="21" t="n">
        <v>1499</v>
      </c>
      <c r="K652" s="22" t="s">
        <v>13</v>
      </c>
      <c r="L652" s="22" t="s">
        <v>13</v>
      </c>
      <c r="M652" s="22" t="s">
        <v>13</v>
      </c>
      <c r="N652" s="22" t="s">
        <v>13</v>
      </c>
      <c r="O652" s="22" t="s">
        <v>13</v>
      </c>
      <c r="P652" s="22" t="s">
        <v>13</v>
      </c>
      <c r="Q652" s="21" t="n">
        <v>8</v>
      </c>
    </row>
    <row r="653" customFormat="false" ht="14" hidden="false" customHeight="false" outlineLevel="0" collapsed="false">
      <c r="A653" s="21" t="n">
        <v>652</v>
      </c>
      <c r="B653" s="22" t="s">
        <v>2453</v>
      </c>
      <c r="C653" s="22" t="s">
        <v>2213</v>
      </c>
      <c r="D653" s="21" t="n">
        <v>2008</v>
      </c>
      <c r="E653" s="22" t="s">
        <v>2454</v>
      </c>
      <c r="F653" s="21" t="n">
        <v>1</v>
      </c>
      <c r="G653" s="22" t="s">
        <v>2455</v>
      </c>
      <c r="H653" s="22" t="s">
        <v>13</v>
      </c>
      <c r="I653" s="22" t="s">
        <v>13</v>
      </c>
      <c r="J653" s="21" t="n">
        <v>3626</v>
      </c>
      <c r="K653" s="21" t="n">
        <v>49</v>
      </c>
      <c r="L653" s="22" t="s">
        <v>13</v>
      </c>
      <c r="M653" s="22" t="s">
        <v>13</v>
      </c>
      <c r="N653" s="22" t="s">
        <v>13</v>
      </c>
      <c r="O653" s="22" t="s">
        <v>13</v>
      </c>
      <c r="P653" s="22" t="s">
        <v>13</v>
      </c>
      <c r="Q653" s="21" t="n">
        <v>23</v>
      </c>
    </row>
    <row r="654" customFormat="false" ht="14" hidden="false" customHeight="false" outlineLevel="0" collapsed="false">
      <c r="A654" s="21" t="n">
        <v>653</v>
      </c>
      <c r="B654" s="22" t="s">
        <v>2456</v>
      </c>
      <c r="C654" s="22" t="s">
        <v>2213</v>
      </c>
      <c r="D654" s="21" t="n">
        <v>2008</v>
      </c>
      <c r="E654" s="22" t="s">
        <v>2457</v>
      </c>
      <c r="F654" s="21" t="n">
        <v>1</v>
      </c>
      <c r="G654" s="22" t="s">
        <v>2458</v>
      </c>
      <c r="H654" s="22" t="s">
        <v>13</v>
      </c>
      <c r="I654" s="22" t="s">
        <v>13</v>
      </c>
      <c r="J654" s="21" t="n">
        <v>2349</v>
      </c>
      <c r="K654" s="22" t="s">
        <v>13</v>
      </c>
      <c r="L654" s="22" t="s">
        <v>13</v>
      </c>
      <c r="M654" s="22" t="s">
        <v>13</v>
      </c>
      <c r="N654" s="22" t="s">
        <v>13</v>
      </c>
      <c r="O654" s="22" t="s">
        <v>13</v>
      </c>
      <c r="P654" s="22" t="s">
        <v>13</v>
      </c>
      <c r="Q654" s="21" t="n">
        <v>6</v>
      </c>
    </row>
    <row r="655" customFormat="false" ht="14" hidden="false" customHeight="false" outlineLevel="0" collapsed="false">
      <c r="A655" s="21" t="n">
        <v>654</v>
      </c>
      <c r="B655" s="22" t="s">
        <v>2459</v>
      </c>
      <c r="C655" s="22" t="s">
        <v>2213</v>
      </c>
      <c r="D655" s="21" t="n">
        <v>2008</v>
      </c>
      <c r="E655" s="22" t="s">
        <v>2460</v>
      </c>
      <c r="F655" s="21" t="n">
        <v>1</v>
      </c>
      <c r="G655" s="22" t="s">
        <v>2461</v>
      </c>
      <c r="H655" s="22" t="s">
        <v>13</v>
      </c>
      <c r="I655" s="22" t="s">
        <v>13</v>
      </c>
      <c r="J655" s="21" t="n">
        <v>2350</v>
      </c>
      <c r="K655" s="21" t="n">
        <v>189</v>
      </c>
      <c r="L655" s="22" t="s">
        <v>13</v>
      </c>
      <c r="M655" s="22" t="s">
        <v>13</v>
      </c>
      <c r="N655" s="22" t="s">
        <v>13</v>
      </c>
      <c r="O655" s="22" t="s">
        <v>13</v>
      </c>
      <c r="P655" s="22" t="s">
        <v>13</v>
      </c>
      <c r="Q655" s="21" t="n">
        <v>7</v>
      </c>
    </row>
    <row r="656" customFormat="false" ht="14" hidden="false" customHeight="false" outlineLevel="0" collapsed="false">
      <c r="A656" s="21" t="n">
        <v>655</v>
      </c>
      <c r="B656" s="22" t="s">
        <v>2462</v>
      </c>
      <c r="C656" s="22" t="s">
        <v>2213</v>
      </c>
      <c r="D656" s="21" t="n">
        <v>2008</v>
      </c>
      <c r="E656" s="22" t="s">
        <v>2463</v>
      </c>
      <c r="F656" s="21" t="n">
        <v>1</v>
      </c>
      <c r="G656" s="22" t="s">
        <v>2464</v>
      </c>
      <c r="H656" s="22" t="s">
        <v>13</v>
      </c>
      <c r="I656" s="22" t="s">
        <v>13</v>
      </c>
      <c r="J656" s="21" t="n">
        <v>2335</v>
      </c>
      <c r="K656" s="22" t="s">
        <v>13</v>
      </c>
      <c r="L656" s="22" t="s">
        <v>13</v>
      </c>
      <c r="M656" s="22" t="s">
        <v>13</v>
      </c>
      <c r="N656" s="22" t="s">
        <v>13</v>
      </c>
      <c r="O656" s="22" t="s">
        <v>13</v>
      </c>
      <c r="P656" s="22" t="s">
        <v>13</v>
      </c>
      <c r="Q656" s="21" t="n">
        <v>3</v>
      </c>
    </row>
    <row r="657" customFormat="false" ht="14" hidden="false" customHeight="false" outlineLevel="0" collapsed="false">
      <c r="A657" s="21" t="n">
        <v>656</v>
      </c>
      <c r="B657" s="22" t="s">
        <v>2465</v>
      </c>
      <c r="C657" s="22" t="s">
        <v>2213</v>
      </c>
      <c r="D657" s="21" t="n">
        <v>2008</v>
      </c>
      <c r="E657" s="22" t="s">
        <v>2185</v>
      </c>
      <c r="F657" s="21" t="n">
        <v>1</v>
      </c>
      <c r="G657" s="22" t="s">
        <v>2466</v>
      </c>
      <c r="H657" s="22" t="s">
        <v>13</v>
      </c>
      <c r="I657" s="22" t="s">
        <v>13</v>
      </c>
      <c r="J657" s="21" t="n">
        <v>2505</v>
      </c>
      <c r="K657" s="22" t="s">
        <v>13</v>
      </c>
      <c r="L657" s="21" t="n">
        <v>13</v>
      </c>
      <c r="M657" s="22" t="s">
        <v>13</v>
      </c>
      <c r="N657" s="22" t="s">
        <v>13</v>
      </c>
      <c r="O657" s="22" t="s">
        <v>13</v>
      </c>
      <c r="P657" s="22" t="s">
        <v>13</v>
      </c>
      <c r="Q657" s="21" t="n">
        <v>19</v>
      </c>
    </row>
    <row r="658" customFormat="false" ht="14" hidden="false" customHeight="false" outlineLevel="0" collapsed="false">
      <c r="A658" s="21" t="n">
        <v>657</v>
      </c>
      <c r="B658" s="22" t="s">
        <v>2467</v>
      </c>
      <c r="C658" s="22" t="s">
        <v>2213</v>
      </c>
      <c r="D658" s="21" t="n">
        <v>2008</v>
      </c>
      <c r="E658" s="22" t="s">
        <v>1539</v>
      </c>
      <c r="F658" s="21" t="n">
        <v>1</v>
      </c>
      <c r="G658" s="22" t="s">
        <v>2468</v>
      </c>
      <c r="H658" s="22" t="s">
        <v>13</v>
      </c>
      <c r="I658" s="22" t="s">
        <v>13</v>
      </c>
      <c r="J658" s="21" t="n">
        <v>1427</v>
      </c>
      <c r="K658" s="22" t="s">
        <v>13</v>
      </c>
      <c r="L658" s="22" t="s">
        <v>13</v>
      </c>
      <c r="M658" s="22" t="s">
        <v>13</v>
      </c>
      <c r="N658" s="22" t="s">
        <v>13</v>
      </c>
      <c r="O658" s="22" t="s">
        <v>13</v>
      </c>
      <c r="P658" s="22" t="s">
        <v>13</v>
      </c>
      <c r="Q658" s="21" t="n">
        <v>15</v>
      </c>
    </row>
    <row r="659" customFormat="false" ht="14" hidden="false" customHeight="false" outlineLevel="0" collapsed="false">
      <c r="A659" s="21" t="n">
        <v>658</v>
      </c>
      <c r="B659" s="22" t="s">
        <v>2469</v>
      </c>
      <c r="C659" s="22" t="s">
        <v>2213</v>
      </c>
      <c r="D659" s="21" t="n">
        <v>2008</v>
      </c>
      <c r="E659" s="22" t="s">
        <v>1631</v>
      </c>
      <c r="F659" s="21" t="n">
        <v>1</v>
      </c>
      <c r="G659" s="22" t="s">
        <v>1632</v>
      </c>
      <c r="H659" s="22" t="s">
        <v>1633</v>
      </c>
      <c r="I659" s="22" t="s">
        <v>13</v>
      </c>
      <c r="J659" s="21" t="n">
        <v>4541</v>
      </c>
      <c r="K659" s="21" t="n">
        <v>41</v>
      </c>
      <c r="L659" s="22" t="s">
        <v>13</v>
      </c>
      <c r="M659" s="22" t="s">
        <v>13</v>
      </c>
      <c r="N659" s="22" t="s">
        <v>13</v>
      </c>
      <c r="O659" s="22" t="s">
        <v>13</v>
      </c>
      <c r="P659" s="22" t="s">
        <v>13</v>
      </c>
      <c r="Q659" s="21" t="n">
        <v>19</v>
      </c>
    </row>
    <row r="660" customFormat="false" ht="14" hidden="false" customHeight="false" outlineLevel="0" collapsed="false">
      <c r="A660" s="21" t="n">
        <v>659</v>
      </c>
      <c r="B660" s="22" t="s">
        <v>2470</v>
      </c>
      <c r="C660" s="22" t="s">
        <v>2213</v>
      </c>
      <c r="D660" s="21" t="n">
        <v>2008</v>
      </c>
      <c r="E660" s="22" t="s">
        <v>2471</v>
      </c>
      <c r="F660" s="21" t="n">
        <v>1</v>
      </c>
      <c r="G660" s="22" t="s">
        <v>2472</v>
      </c>
      <c r="H660" s="22" t="s">
        <v>13</v>
      </c>
      <c r="I660" s="22" t="s">
        <v>13</v>
      </c>
      <c r="J660" s="21" t="n">
        <v>1079</v>
      </c>
      <c r="K660" s="21" t="n">
        <v>62</v>
      </c>
      <c r="L660" s="22" t="s">
        <v>13</v>
      </c>
      <c r="M660" s="22" t="s">
        <v>13</v>
      </c>
      <c r="N660" s="22" t="s">
        <v>13</v>
      </c>
      <c r="O660" s="22" t="s">
        <v>13</v>
      </c>
      <c r="P660" s="22" t="s">
        <v>13</v>
      </c>
      <c r="Q660" s="21" t="n">
        <v>9</v>
      </c>
    </row>
    <row r="661" customFormat="false" ht="14" hidden="false" customHeight="false" outlineLevel="0" collapsed="false">
      <c r="A661" s="21" t="n">
        <v>660</v>
      </c>
      <c r="B661" s="22" t="s">
        <v>2473</v>
      </c>
      <c r="C661" s="22" t="s">
        <v>2213</v>
      </c>
      <c r="D661" s="21" t="n">
        <v>2008</v>
      </c>
      <c r="E661" s="22" t="s">
        <v>2474</v>
      </c>
      <c r="F661" s="21" t="n">
        <v>3</v>
      </c>
      <c r="G661" s="22" t="s">
        <v>2475</v>
      </c>
      <c r="H661" s="22" t="s">
        <v>13</v>
      </c>
      <c r="I661" s="22" t="s">
        <v>13</v>
      </c>
      <c r="J661" s="21" t="n">
        <v>2866</v>
      </c>
      <c r="K661" s="22" t="s">
        <v>13</v>
      </c>
      <c r="L661" s="22" t="s">
        <v>13</v>
      </c>
      <c r="M661" s="22" t="s">
        <v>13</v>
      </c>
      <c r="N661" s="22" t="s">
        <v>13</v>
      </c>
      <c r="O661" s="22" t="s">
        <v>13</v>
      </c>
      <c r="P661" s="22" t="s">
        <v>13</v>
      </c>
      <c r="Q661" s="21" t="n">
        <v>19</v>
      </c>
    </row>
    <row r="662" customFormat="false" ht="14" hidden="false" customHeight="false" outlineLevel="0" collapsed="false">
      <c r="A662" s="21" t="n">
        <v>661</v>
      </c>
      <c r="B662" s="22" t="s">
        <v>2476</v>
      </c>
      <c r="C662" s="22" t="s">
        <v>2213</v>
      </c>
      <c r="D662" s="21" t="n">
        <v>2009</v>
      </c>
      <c r="E662" s="22" t="s">
        <v>2477</v>
      </c>
      <c r="F662" s="21" t="n">
        <v>1</v>
      </c>
      <c r="G662" s="22" t="s">
        <v>2478</v>
      </c>
      <c r="H662" s="22" t="s">
        <v>13</v>
      </c>
      <c r="I662" s="22" t="s">
        <v>13</v>
      </c>
      <c r="J662" s="21" t="n">
        <v>1748</v>
      </c>
      <c r="K662" s="22" t="s">
        <v>13</v>
      </c>
      <c r="L662" s="22" t="s">
        <v>13</v>
      </c>
      <c r="M662" s="22" t="s">
        <v>13</v>
      </c>
      <c r="N662" s="22" t="s">
        <v>13</v>
      </c>
      <c r="O662" s="22" t="s">
        <v>13</v>
      </c>
      <c r="P662" s="22" t="s">
        <v>13</v>
      </c>
      <c r="Q662" s="21" t="n">
        <v>12</v>
      </c>
    </row>
    <row r="663" customFormat="false" ht="14" hidden="false" customHeight="false" outlineLevel="0" collapsed="false">
      <c r="A663" s="21" t="n">
        <v>662</v>
      </c>
      <c r="B663" s="22" t="s">
        <v>2479</v>
      </c>
      <c r="C663" s="22" t="s">
        <v>2213</v>
      </c>
      <c r="D663" s="21" t="n">
        <v>2009</v>
      </c>
      <c r="E663" s="22" t="s">
        <v>2480</v>
      </c>
      <c r="F663" s="21" t="n">
        <v>2</v>
      </c>
      <c r="G663" s="22" t="s">
        <v>2481</v>
      </c>
      <c r="H663" s="22" t="s">
        <v>13</v>
      </c>
      <c r="I663" s="22" t="s">
        <v>13</v>
      </c>
      <c r="J663" s="21" t="n">
        <v>1691</v>
      </c>
      <c r="K663" s="22" t="s">
        <v>13</v>
      </c>
      <c r="L663" s="22" t="s">
        <v>13</v>
      </c>
      <c r="M663" s="22" t="s">
        <v>13</v>
      </c>
      <c r="N663" s="22" t="s">
        <v>13</v>
      </c>
      <c r="O663" s="22" t="s">
        <v>13</v>
      </c>
      <c r="P663" s="22" t="s">
        <v>13</v>
      </c>
      <c r="Q663" s="21" t="n">
        <v>16</v>
      </c>
    </row>
    <row r="664" customFormat="false" ht="14" hidden="false" customHeight="false" outlineLevel="0" collapsed="false">
      <c r="A664" s="21" t="n">
        <v>663</v>
      </c>
      <c r="B664" s="22" t="s">
        <v>2482</v>
      </c>
      <c r="C664" s="22" t="s">
        <v>2213</v>
      </c>
      <c r="D664" s="21" t="n">
        <v>2009</v>
      </c>
      <c r="E664" s="22" t="s">
        <v>2483</v>
      </c>
      <c r="F664" s="21" t="n">
        <v>2</v>
      </c>
      <c r="G664" s="22" t="s">
        <v>2484</v>
      </c>
      <c r="H664" s="22" t="s">
        <v>13</v>
      </c>
      <c r="I664" s="22" t="s">
        <v>13</v>
      </c>
      <c r="J664" s="21" t="n">
        <v>2327</v>
      </c>
      <c r="K664" s="22" t="s">
        <v>13</v>
      </c>
      <c r="L664" s="22" t="s">
        <v>13</v>
      </c>
      <c r="M664" s="22" t="s">
        <v>13</v>
      </c>
      <c r="N664" s="22" t="s">
        <v>13</v>
      </c>
      <c r="O664" s="22" t="s">
        <v>13</v>
      </c>
      <c r="P664" s="22" t="s">
        <v>13</v>
      </c>
      <c r="Q664" s="21" t="n">
        <v>32</v>
      </c>
    </row>
    <row r="665" customFormat="false" ht="14" hidden="false" customHeight="false" outlineLevel="0" collapsed="false">
      <c r="A665" s="21" t="n">
        <v>664</v>
      </c>
      <c r="B665" s="22" t="s">
        <v>2485</v>
      </c>
      <c r="C665" s="22" t="s">
        <v>2213</v>
      </c>
      <c r="D665" s="21" t="n">
        <v>2009</v>
      </c>
      <c r="E665" s="22" t="s">
        <v>2486</v>
      </c>
      <c r="F665" s="21" t="n">
        <v>2</v>
      </c>
      <c r="G665" s="22" t="s">
        <v>2487</v>
      </c>
      <c r="H665" s="22" t="s">
        <v>2488</v>
      </c>
      <c r="I665" s="22" t="s">
        <v>13</v>
      </c>
      <c r="J665" s="21" t="n">
        <v>6863</v>
      </c>
      <c r="K665" s="21" t="n">
        <v>55</v>
      </c>
      <c r="L665" s="21" t="n">
        <v>242</v>
      </c>
      <c r="M665" s="22" t="s">
        <v>13</v>
      </c>
      <c r="N665" s="22" t="s">
        <v>13</v>
      </c>
      <c r="O665" s="22" t="s">
        <v>13</v>
      </c>
      <c r="P665" s="22" t="s">
        <v>13</v>
      </c>
      <c r="Q665" s="21" t="n">
        <v>90</v>
      </c>
    </row>
    <row r="666" customFormat="false" ht="14" hidden="false" customHeight="false" outlineLevel="0" collapsed="false">
      <c r="A666" s="21" t="n">
        <v>665</v>
      </c>
      <c r="B666" s="22" t="s">
        <v>2489</v>
      </c>
      <c r="C666" s="22" t="s">
        <v>2213</v>
      </c>
      <c r="D666" s="21" t="n">
        <v>2009</v>
      </c>
      <c r="E666" s="22" t="s">
        <v>2490</v>
      </c>
      <c r="F666" s="21" t="n">
        <v>1</v>
      </c>
      <c r="G666" s="22" t="s">
        <v>2491</v>
      </c>
      <c r="H666" s="22" t="s">
        <v>13</v>
      </c>
      <c r="I666" s="22" t="s">
        <v>13</v>
      </c>
      <c r="J666" s="21" t="n">
        <v>2011</v>
      </c>
      <c r="K666" s="22" t="s">
        <v>13</v>
      </c>
      <c r="L666" s="22" t="s">
        <v>13</v>
      </c>
      <c r="M666" s="22" t="s">
        <v>13</v>
      </c>
      <c r="N666" s="22" t="s">
        <v>13</v>
      </c>
      <c r="O666" s="22" t="s">
        <v>13</v>
      </c>
      <c r="P666" s="22" t="s">
        <v>13</v>
      </c>
      <c r="Q666" s="21" t="n">
        <v>9</v>
      </c>
    </row>
    <row r="667" customFormat="false" ht="14" hidden="false" customHeight="false" outlineLevel="0" collapsed="false">
      <c r="A667" s="21" t="n">
        <v>666</v>
      </c>
      <c r="B667" s="22" t="s">
        <v>2492</v>
      </c>
      <c r="C667" s="22" t="s">
        <v>2213</v>
      </c>
      <c r="D667" s="21" t="n">
        <v>2009</v>
      </c>
      <c r="E667" s="22" t="s">
        <v>2493</v>
      </c>
      <c r="F667" s="21" t="n">
        <v>2</v>
      </c>
      <c r="G667" s="22" t="s">
        <v>2494</v>
      </c>
      <c r="H667" s="22" t="s">
        <v>13</v>
      </c>
      <c r="I667" s="22" t="s">
        <v>13</v>
      </c>
      <c r="J667" s="21" t="n">
        <v>1166</v>
      </c>
      <c r="K667" s="22" t="s">
        <v>13</v>
      </c>
      <c r="L667" s="22" t="s">
        <v>13</v>
      </c>
      <c r="M667" s="22" t="s">
        <v>13</v>
      </c>
      <c r="N667" s="22" t="s">
        <v>13</v>
      </c>
      <c r="O667" s="22" t="s">
        <v>13</v>
      </c>
      <c r="P667" s="22" t="s">
        <v>13</v>
      </c>
      <c r="Q667" s="21" t="n">
        <v>14</v>
      </c>
    </row>
    <row r="668" customFormat="false" ht="14" hidden="false" customHeight="false" outlineLevel="0" collapsed="false">
      <c r="A668" s="21" t="n">
        <v>667</v>
      </c>
      <c r="B668" s="22" t="s">
        <v>2495</v>
      </c>
      <c r="C668" s="22" t="s">
        <v>2213</v>
      </c>
      <c r="D668" s="21" t="n">
        <v>2010</v>
      </c>
      <c r="E668" s="22" t="s">
        <v>1236</v>
      </c>
      <c r="F668" s="21" t="n">
        <v>2</v>
      </c>
      <c r="G668" s="22" t="s">
        <v>2496</v>
      </c>
      <c r="H668" s="22" t="s">
        <v>13</v>
      </c>
      <c r="I668" s="22" t="s">
        <v>13</v>
      </c>
      <c r="J668" s="21" t="n">
        <v>2502</v>
      </c>
      <c r="K668" s="21" t="n">
        <v>19</v>
      </c>
      <c r="L668" s="22" t="s">
        <v>13</v>
      </c>
      <c r="M668" s="22" t="s">
        <v>13</v>
      </c>
      <c r="N668" s="22" t="s">
        <v>13</v>
      </c>
      <c r="O668" s="22" t="s">
        <v>13</v>
      </c>
      <c r="P668" s="22" t="s">
        <v>13</v>
      </c>
      <c r="Q668" s="21" t="n">
        <v>21</v>
      </c>
    </row>
    <row r="669" customFormat="false" ht="14" hidden="false" customHeight="false" outlineLevel="0" collapsed="false">
      <c r="A669" s="21" t="n">
        <v>668</v>
      </c>
      <c r="B669" s="22" t="s">
        <v>2497</v>
      </c>
      <c r="C669" s="22" t="s">
        <v>2213</v>
      </c>
      <c r="D669" s="21" t="n">
        <v>2010</v>
      </c>
      <c r="E669" s="22" t="s">
        <v>2498</v>
      </c>
      <c r="F669" s="21" t="n">
        <v>2</v>
      </c>
      <c r="G669" s="22" t="s">
        <v>2499</v>
      </c>
      <c r="H669" s="22" t="s">
        <v>2500</v>
      </c>
      <c r="I669" s="22" t="s">
        <v>13</v>
      </c>
      <c r="J669" s="21" t="n">
        <v>10747</v>
      </c>
      <c r="K669" s="22" t="s">
        <v>13</v>
      </c>
      <c r="L669" s="21" t="n">
        <v>154</v>
      </c>
      <c r="M669" s="22" t="s">
        <v>13</v>
      </c>
      <c r="N669" s="22" t="s">
        <v>13</v>
      </c>
      <c r="O669" s="22" t="s">
        <v>13</v>
      </c>
      <c r="P669" s="22" t="s">
        <v>13</v>
      </c>
      <c r="Q669" s="21" t="n">
        <v>124</v>
      </c>
    </row>
    <row r="670" customFormat="false" ht="14" hidden="false" customHeight="false" outlineLevel="0" collapsed="false">
      <c r="A670" s="21" t="n">
        <v>669</v>
      </c>
      <c r="B670" s="22" t="s">
        <v>2501</v>
      </c>
      <c r="C670" s="22" t="s">
        <v>2213</v>
      </c>
      <c r="D670" s="21" t="n">
        <v>2010</v>
      </c>
      <c r="E670" s="22" t="s">
        <v>2502</v>
      </c>
      <c r="F670" s="21" t="n">
        <v>1</v>
      </c>
      <c r="G670" s="22" t="s">
        <v>2503</v>
      </c>
      <c r="H670" s="22" t="s">
        <v>13</v>
      </c>
      <c r="I670" s="22" t="s">
        <v>13</v>
      </c>
      <c r="J670" s="21" t="n">
        <v>2091</v>
      </c>
      <c r="K670" s="21" t="n">
        <v>96</v>
      </c>
      <c r="L670" s="22" t="s">
        <v>13</v>
      </c>
      <c r="M670" s="22" t="s">
        <v>13</v>
      </c>
      <c r="N670" s="22" t="s">
        <v>13</v>
      </c>
      <c r="O670" s="22" t="s">
        <v>13</v>
      </c>
      <c r="P670" s="22" t="s">
        <v>13</v>
      </c>
      <c r="Q670" s="21" t="n">
        <v>17</v>
      </c>
    </row>
    <row r="671" customFormat="false" ht="14" hidden="false" customHeight="false" outlineLevel="0" collapsed="false">
      <c r="A671" s="21" t="n">
        <v>670</v>
      </c>
      <c r="B671" s="22" t="s">
        <v>2504</v>
      </c>
      <c r="C671" s="22" t="s">
        <v>2213</v>
      </c>
      <c r="D671" s="21" t="n">
        <v>2010</v>
      </c>
      <c r="E671" s="22" t="s">
        <v>2505</v>
      </c>
      <c r="F671" s="21" t="n">
        <v>2</v>
      </c>
      <c r="G671" s="22" t="s">
        <v>2506</v>
      </c>
      <c r="H671" s="22" t="s">
        <v>13</v>
      </c>
      <c r="I671" s="22" t="s">
        <v>13</v>
      </c>
      <c r="J671" s="21" t="n">
        <v>1794</v>
      </c>
      <c r="K671" s="22" t="s">
        <v>13</v>
      </c>
      <c r="L671" s="22" t="s">
        <v>13</v>
      </c>
      <c r="M671" s="22" t="s">
        <v>13</v>
      </c>
      <c r="N671" s="22" t="s">
        <v>13</v>
      </c>
      <c r="O671" s="22" t="s">
        <v>13</v>
      </c>
      <c r="P671" s="22" t="s">
        <v>13</v>
      </c>
      <c r="Q671" s="21" t="n">
        <v>22</v>
      </c>
    </row>
    <row r="672" customFormat="false" ht="14" hidden="false" customHeight="false" outlineLevel="0" collapsed="false">
      <c r="A672" s="21" t="n">
        <v>671</v>
      </c>
      <c r="B672" s="22" t="s">
        <v>2507</v>
      </c>
      <c r="C672" s="22" t="s">
        <v>2213</v>
      </c>
      <c r="D672" s="21" t="n">
        <v>2010</v>
      </c>
      <c r="E672" s="22" t="s">
        <v>2508</v>
      </c>
      <c r="F672" s="21" t="n">
        <v>1</v>
      </c>
      <c r="G672" s="22" t="s">
        <v>2509</v>
      </c>
      <c r="H672" s="22" t="s">
        <v>13</v>
      </c>
      <c r="I672" s="22" t="s">
        <v>13</v>
      </c>
      <c r="J672" s="21" t="n">
        <v>3709</v>
      </c>
      <c r="K672" s="22" t="s">
        <v>13</v>
      </c>
      <c r="L672" s="22" t="s">
        <v>13</v>
      </c>
      <c r="M672" s="22" t="s">
        <v>13</v>
      </c>
      <c r="N672" s="22" t="s">
        <v>13</v>
      </c>
      <c r="O672" s="22" t="s">
        <v>13</v>
      </c>
      <c r="P672" s="22" t="s">
        <v>13</v>
      </c>
      <c r="Q672" s="21" t="n">
        <v>25</v>
      </c>
    </row>
    <row r="673" customFormat="false" ht="14" hidden="false" customHeight="false" outlineLevel="0" collapsed="false">
      <c r="A673" s="21" t="n">
        <v>672</v>
      </c>
      <c r="B673" s="22" t="s">
        <v>2510</v>
      </c>
      <c r="C673" s="22" t="s">
        <v>2213</v>
      </c>
      <c r="D673" s="21" t="n">
        <v>2010</v>
      </c>
      <c r="E673" s="22" t="s">
        <v>2511</v>
      </c>
      <c r="F673" s="21" t="n">
        <v>1</v>
      </c>
      <c r="G673" s="22" t="s">
        <v>2512</v>
      </c>
      <c r="H673" s="22" t="s">
        <v>13</v>
      </c>
      <c r="I673" s="22" t="s">
        <v>13</v>
      </c>
      <c r="J673" s="21" t="n">
        <v>1959</v>
      </c>
      <c r="K673" s="22" t="s">
        <v>13</v>
      </c>
      <c r="L673" s="22" t="s">
        <v>13</v>
      </c>
      <c r="M673" s="22" t="s">
        <v>13</v>
      </c>
      <c r="N673" s="22" t="s">
        <v>13</v>
      </c>
      <c r="O673" s="22" t="s">
        <v>13</v>
      </c>
      <c r="P673" s="22" t="s">
        <v>13</v>
      </c>
      <c r="Q673" s="21" t="n">
        <v>0</v>
      </c>
    </row>
    <row r="674" customFormat="false" ht="14" hidden="false" customHeight="false" outlineLevel="0" collapsed="false">
      <c r="A674" s="21" t="n">
        <v>673</v>
      </c>
      <c r="B674" s="22" t="s">
        <v>2513</v>
      </c>
      <c r="C674" s="22" t="s">
        <v>2213</v>
      </c>
      <c r="D674" s="21" t="n">
        <v>2010</v>
      </c>
      <c r="E674" s="22" t="s">
        <v>2514</v>
      </c>
      <c r="F674" s="21" t="n">
        <v>4</v>
      </c>
      <c r="G674" s="22" t="s">
        <v>2515</v>
      </c>
      <c r="H674" s="22" t="s">
        <v>13</v>
      </c>
      <c r="I674" s="22" t="s">
        <v>13</v>
      </c>
      <c r="J674" s="21" t="n">
        <v>1259</v>
      </c>
      <c r="K674" s="22" t="s">
        <v>13</v>
      </c>
      <c r="L674" s="22" t="s">
        <v>13</v>
      </c>
      <c r="M674" s="22" t="s">
        <v>13</v>
      </c>
      <c r="N674" s="22" t="s">
        <v>13</v>
      </c>
      <c r="O674" s="22" t="s">
        <v>13</v>
      </c>
      <c r="P674" s="22" t="s">
        <v>13</v>
      </c>
      <c r="Q674" s="21" t="n">
        <v>6</v>
      </c>
    </row>
    <row r="675" customFormat="false" ht="14" hidden="false" customHeight="false" outlineLevel="0" collapsed="false">
      <c r="A675" s="21" t="n">
        <v>674</v>
      </c>
      <c r="B675" s="22" t="s">
        <v>2516</v>
      </c>
      <c r="C675" s="22" t="s">
        <v>2213</v>
      </c>
      <c r="D675" s="21" t="n">
        <v>2010</v>
      </c>
      <c r="E675" s="22" t="s">
        <v>2517</v>
      </c>
      <c r="F675" s="21" t="n">
        <v>4</v>
      </c>
      <c r="G675" s="22" t="s">
        <v>2518</v>
      </c>
      <c r="H675" s="22" t="s">
        <v>2519</v>
      </c>
      <c r="I675" s="22" t="s">
        <v>13</v>
      </c>
      <c r="J675" s="21" t="n">
        <v>5249</v>
      </c>
      <c r="K675" s="22" t="s">
        <v>13</v>
      </c>
      <c r="L675" s="22" t="s">
        <v>13</v>
      </c>
      <c r="M675" s="22" t="s">
        <v>13</v>
      </c>
      <c r="N675" s="22" t="s">
        <v>13</v>
      </c>
      <c r="O675" s="22" t="s">
        <v>13</v>
      </c>
      <c r="P675" s="22" t="s">
        <v>13</v>
      </c>
      <c r="Q675" s="21" t="n">
        <v>55</v>
      </c>
    </row>
    <row r="676" customFormat="false" ht="14" hidden="false" customHeight="false" outlineLevel="0" collapsed="false">
      <c r="A676" s="21" t="n">
        <v>675</v>
      </c>
      <c r="B676" s="22" t="s">
        <v>2520</v>
      </c>
      <c r="C676" s="22" t="s">
        <v>2213</v>
      </c>
      <c r="D676" s="21" t="n">
        <v>2010</v>
      </c>
      <c r="E676" s="22" t="s">
        <v>2521</v>
      </c>
      <c r="F676" s="21" t="n">
        <v>7</v>
      </c>
      <c r="G676" s="22" t="s">
        <v>2522</v>
      </c>
      <c r="H676" s="22" t="s">
        <v>13</v>
      </c>
      <c r="I676" s="22" t="s">
        <v>13</v>
      </c>
      <c r="J676" s="21" t="n">
        <v>1854</v>
      </c>
      <c r="K676" s="22" t="s">
        <v>13</v>
      </c>
      <c r="L676" s="22" t="s">
        <v>13</v>
      </c>
      <c r="M676" s="22" t="s">
        <v>13</v>
      </c>
      <c r="N676" s="22" t="s">
        <v>13</v>
      </c>
      <c r="O676" s="22" t="s">
        <v>13</v>
      </c>
      <c r="P676" s="22" t="s">
        <v>13</v>
      </c>
      <c r="Q676" s="21" t="n">
        <v>6</v>
      </c>
    </row>
    <row r="677" customFormat="false" ht="14" hidden="false" customHeight="false" outlineLevel="0" collapsed="false">
      <c r="A677" s="21" t="n">
        <v>676</v>
      </c>
      <c r="B677" s="22" t="s">
        <v>2523</v>
      </c>
      <c r="C677" s="22" t="s">
        <v>2213</v>
      </c>
      <c r="D677" s="21" t="n">
        <v>2010</v>
      </c>
      <c r="E677" s="22" t="s">
        <v>2524</v>
      </c>
      <c r="F677" s="21" t="n">
        <v>3</v>
      </c>
      <c r="G677" s="22" t="s">
        <v>2525</v>
      </c>
      <c r="H677" s="22" t="s">
        <v>13</v>
      </c>
      <c r="I677" s="22" t="s">
        <v>13</v>
      </c>
      <c r="J677" s="21" t="n">
        <v>2213</v>
      </c>
      <c r="K677" s="22" t="s">
        <v>13</v>
      </c>
      <c r="L677" s="21" t="n">
        <v>14</v>
      </c>
      <c r="M677" s="22" t="s">
        <v>13</v>
      </c>
      <c r="N677" s="22" t="s">
        <v>13</v>
      </c>
      <c r="O677" s="22" t="s">
        <v>13</v>
      </c>
      <c r="P677" s="22" t="s">
        <v>13</v>
      </c>
      <c r="Q677" s="21" t="n">
        <v>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ページ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09:42:02Z</dcterms:created>
  <dc:creator/>
  <dc:description/>
  <dc:language>en-US</dc:language>
  <cp:lastModifiedBy>村上 明</cp:lastModifiedBy>
  <dcterms:modified xsi:type="dcterms:W3CDTF">2015-09-09T16:10:06Z</dcterms:modified>
  <cp:revision>0</cp:revision>
  <dc:subject/>
  <dc:title/>
</cp:coreProperties>
</file>