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47">
  <si>
    <t xml:space="preserve">Data dictionary for DPhD</t>
  </si>
  <si>
    <t xml:space="preserve">Renate Simpson's 'The Development of the PhD degree in Britain, 1917-1959 and since: an evolutionary and statistical history in Higher Education', published 2009.</t>
  </si>
  <si>
    <t xml:space="preserve">This data dictionary documents variables and for each category of each variable provides the numbers of records in the weighted population for each University in the study.</t>
  </si>
  <si>
    <t xml:space="preserve">Further documentation is provided in DPhD and in Technical Documentation.</t>
  </si>
  <si>
    <t xml:space="preserve">Variable names have been altered from the original database, to improve clarity, avoiding codified and abbreviated forms. </t>
  </si>
  <si>
    <t xml:space="preserve">New variables have been derived from the original variables, to make easier analyses that replicate those of DPhD.</t>
  </si>
  <si>
    <t xml:space="preserve">The derivation of the variables from the 'original variables' on the database used for DPhD is provided here. 'Notes' refer to handwritten unpublished notes.</t>
  </si>
  <si>
    <t xml:space="preserve">The four variables at the end contain some extra information not used in earlier variables, but apparently not used in DPhD, and not consistent across Universities.</t>
  </si>
  <si>
    <t xml:space="preserve">No information has been omitted from the original database. It is all here either in its original or a derived but full form.</t>
  </si>
  <si>
    <t xml:space="preserve">Prepared by Ludi Simpson, 10th December 2014</t>
  </si>
  <si>
    <t xml:space="preserve">Variable name</t>
  </si>
  <si>
    <t xml:space="preserve">Variable label</t>
  </si>
  <si>
    <t xml:space="preserve">and Values</t>
  </si>
  <si>
    <t xml:space="preserve">and value labels</t>
  </si>
  <si>
    <t xml:space="preserve">Frequencies</t>
  </si>
  <si>
    <t xml:space="preserve">SampleID</t>
  </si>
  <si>
    <t xml:space="preserve">Unique code for the sample member</t>
  </si>
  <si>
    <t xml:space="preserve">Derived from the student name and other variables on the original database, and confirmed with DPhD Table I-2.</t>
  </si>
  <si>
    <t xml:space="preserve">The name has been omitted from this version of the database, which is not to be used to identify individuals.</t>
  </si>
  <si>
    <t xml:space="preserve">1-9606</t>
  </si>
  <si>
    <t xml:space="preserve">Given sequentially after ordering by Decade within each University</t>
  </si>
  <si>
    <t xml:space="preserve">SampleWeight</t>
  </si>
  <si>
    <t xml:space="preserve">Weight of sample member in DPhD tables</t>
  </si>
  <si>
    <t xml:space="preserve">The sample is described in Table I-2 (p223) and implemented in the database by replicating records</t>
  </si>
  <si>
    <t xml:space="preserve">a suitable number of times (the sample weight) to represent the whole population in each University.</t>
  </si>
  <si>
    <t xml:space="preserve">The frequency of sample weights in the tablhe to the right. For example the sample weight 2 appears</t>
  </si>
  <si>
    <t xml:space="preserve">756 times for Cambridge students, meaning that those records are represented </t>
  </si>
  <si>
    <t xml:space="preserve">by 756/2=378 students in the sample.</t>
  </si>
  <si>
    <t xml:space="preserve">All</t>
  </si>
  <si>
    <t xml:space="preserve">CAM</t>
  </si>
  <si>
    <t xml:space="preserve">EDB</t>
  </si>
  <si>
    <t xml:space="preserve">IMP</t>
  </si>
  <si>
    <t xml:space="preserve">LSE</t>
  </si>
  <si>
    <t xml:space="preserve">MCH</t>
  </si>
  <si>
    <t xml:space="preserve">OXF</t>
  </si>
  <si>
    <t xml:space="preserve">UCL</t>
  </si>
  <si>
    <t xml:space="preserve">Total</t>
  </si>
  <si>
    <t xml:space="preserve">University</t>
  </si>
  <si>
    <t xml:space="preserve">University registered for PhD</t>
  </si>
  <si>
    <t xml:space="preserve">Equal to original variable 'loc'.</t>
  </si>
  <si>
    <t xml:space="preserve">Cambridge</t>
  </si>
  <si>
    <t xml:space="preserve">Edinburgh</t>
  </si>
  <si>
    <t xml:space="preserve">Imperial College</t>
  </si>
  <si>
    <t xml:space="preserve">London School of Economics</t>
  </si>
  <si>
    <t xml:space="preserve">Manchester</t>
  </si>
  <si>
    <t xml:space="preserve">Oxford</t>
  </si>
  <si>
    <t xml:space="preserve">University College London</t>
  </si>
  <si>
    <t xml:space="preserve">Faculty</t>
  </si>
  <si>
    <t xml:space="preserve">Allocation of Departments to Faculties was aimed to be consistent with the Robbins Report (p229).</t>
  </si>
  <si>
    <t xml:space="preserve">Some Departments were located in different faculties, according to the University, eg Geography.</t>
  </si>
  <si>
    <t xml:space="preserve">Equal to original variable 'fc'.</t>
  </si>
  <si>
    <t xml:space="preserve">&lt;blank&gt;</t>
  </si>
  <si>
    <t xml:space="preserve">Missing</t>
  </si>
  <si>
    <t xml:space="preserve">A</t>
  </si>
  <si>
    <t xml:space="preserve">Arts</t>
  </si>
  <si>
    <t xml:space="preserve">SC</t>
  </si>
  <si>
    <t xml:space="preserve">Sciences</t>
  </si>
  <si>
    <t xml:space="preserve">SS</t>
  </si>
  <si>
    <t xml:space="preserve">Social Science</t>
  </si>
  <si>
    <t xml:space="preserve">TC</t>
  </si>
  <si>
    <t xml:space="preserve">Technology</t>
  </si>
  <si>
    <t xml:space="preserve">Department</t>
  </si>
  <si>
    <t xml:space="preserve">Academic Department</t>
  </si>
  <si>
    <t xml:space="preserve">Equal to original variable 'dept'</t>
  </si>
  <si>
    <t xml:space="preserve">&lt;Blank&gt;</t>
  </si>
  <si>
    <t xml:space="preserve">ADM</t>
  </si>
  <si>
    <t xml:space="preserve">Administration (industrial)</t>
  </si>
  <si>
    <t xml:space="preserve">AGR</t>
  </si>
  <si>
    <t xml:space="preserve">Agriculture</t>
  </si>
  <si>
    <t xml:space="preserve">ANTH</t>
  </si>
  <si>
    <t xml:space="preserve">Anthropology</t>
  </si>
  <si>
    <t xml:space="preserve">ARC</t>
  </si>
  <si>
    <t xml:space="preserve">Archeology and Anthropology</t>
  </si>
  <si>
    <t xml:space="preserve">ARCH</t>
  </si>
  <si>
    <t xml:space="preserve">Architecture</t>
  </si>
  <si>
    <t xml:space="preserve">BIOL</t>
  </si>
  <si>
    <t xml:space="preserve">Biology</t>
  </si>
  <si>
    <t xml:space="preserve">CHEM</t>
  </si>
  <si>
    <t xml:space="preserve">Chemistry</t>
  </si>
  <si>
    <t xml:space="preserve">CLAS</t>
  </si>
  <si>
    <t xml:space="preserve">Classics</t>
  </si>
  <si>
    <t xml:space="preserve">DIV</t>
  </si>
  <si>
    <t xml:space="preserve">Divinity</t>
  </si>
  <si>
    <t xml:space="preserve">ECON</t>
  </si>
  <si>
    <t xml:space="preserve">Economics and Politics</t>
  </si>
  <si>
    <t xml:space="preserve">EDUC</t>
  </si>
  <si>
    <t xml:space="preserve">Education including Educational psychology</t>
  </si>
  <si>
    <t xml:space="preserve">ENG</t>
  </si>
  <si>
    <t xml:space="preserve">Engineering</t>
  </si>
  <si>
    <t xml:space="preserve">ENGL</t>
  </si>
  <si>
    <t xml:space="preserve">English</t>
  </si>
  <si>
    <t xml:space="preserve">FINE</t>
  </si>
  <si>
    <t xml:space="preserve">Fine Arts</t>
  </si>
  <si>
    <t xml:space="preserve">GEOG</t>
  </si>
  <si>
    <t xml:space="preserve">Geography</t>
  </si>
  <si>
    <t xml:space="preserve">GEOL</t>
  </si>
  <si>
    <t xml:space="preserve">Geology</t>
  </si>
  <si>
    <t xml:space="preserve">HIST</t>
  </si>
  <si>
    <t xml:space="preserve">History</t>
  </si>
  <si>
    <t xml:space="preserve">HSC</t>
  </si>
  <si>
    <t xml:space="preserve">History of Science</t>
  </si>
  <si>
    <t xml:space="preserve">LAW</t>
  </si>
  <si>
    <t xml:space="preserve">Law</t>
  </si>
  <si>
    <t xml:space="preserve">MATH</t>
  </si>
  <si>
    <t xml:space="preserve">Mathematics</t>
  </si>
  <si>
    <t xml:space="preserve">MED</t>
  </si>
  <si>
    <t xml:space="preserve">Medicine and Veterinary Science</t>
  </si>
  <si>
    <t xml:space="preserve">METL</t>
  </si>
  <si>
    <t xml:space="preserve">Metallurgy</t>
  </si>
  <si>
    <t xml:space="preserve">MOD</t>
  </si>
  <si>
    <t xml:space="preserve">Modern and Medieval Languages</t>
  </si>
  <si>
    <t xml:space="preserve">MOR</t>
  </si>
  <si>
    <t xml:space="preserve">Moral Sciences and Philosophy</t>
  </si>
  <si>
    <t xml:space="preserve">MUS</t>
  </si>
  <si>
    <t xml:space="preserve">Music</t>
  </si>
  <si>
    <t xml:space="preserve">OR</t>
  </si>
  <si>
    <t xml:space="preserve">Oriental Studies</t>
  </si>
  <si>
    <t xml:space="preserve">PHAR</t>
  </si>
  <si>
    <t xml:space="preserve">Pharmacology</t>
  </si>
  <si>
    <t xml:space="preserve">PHYS</t>
  </si>
  <si>
    <t xml:space="preserve">Physics</t>
  </si>
  <si>
    <t xml:space="preserve">POL</t>
  </si>
  <si>
    <t xml:space="preserve">Politics</t>
  </si>
  <si>
    <t xml:space="preserve">PS</t>
  </si>
  <si>
    <t xml:space="preserve">Psychology</t>
  </si>
  <si>
    <t xml:space="preserve">SOC</t>
  </si>
  <si>
    <t xml:space="preserve">Sociology</t>
  </si>
  <si>
    <t xml:space="preserve">STAT</t>
  </si>
  <si>
    <t xml:space="preserve">Statistics</t>
  </si>
  <si>
    <t xml:space="preserve">VET</t>
  </si>
  <si>
    <t xml:space="preserve">Veterinary Science</t>
  </si>
  <si>
    <t xml:space="preserve">NatOrigin</t>
  </si>
  <si>
    <t xml:space="preserve">National origin</t>
  </si>
  <si>
    <t xml:space="preserve">Derived from the student's previous university if known, otherwise from nationality if known.</t>
  </si>
  <si>
    <t xml:space="preserve">Equal to original variable 'n'.</t>
  </si>
  <si>
    <t xml:space="preserve">H</t>
  </si>
  <si>
    <t xml:space="preserve">Home (England, Wales, Scotland, Northern Ireland)</t>
  </si>
  <si>
    <t xml:space="preserve">O</t>
  </si>
  <si>
    <t xml:space="preserve">Overseas</t>
  </si>
  <si>
    <t xml:space="preserve">NatComm</t>
  </si>
  <si>
    <t xml:space="preserve">National origin Commonwealth and other</t>
  </si>
  <si>
    <t xml:space="preserve">Derived from original variables 'n' and 'uni'.</t>
  </si>
  <si>
    <t xml:space="preserve">Overseas origin unknown</t>
  </si>
  <si>
    <t xml:space="preserve">OC</t>
  </si>
  <si>
    <t xml:space="preserve">Overseas Commonwealth</t>
  </si>
  <si>
    <t xml:space="preserve">OO</t>
  </si>
  <si>
    <t xml:space="preserve">Overseas Other than Commonwealth</t>
  </si>
  <si>
    <t xml:space="preserve">PrevUni</t>
  </si>
  <si>
    <t xml:space="preserve">Previous University</t>
  </si>
  <si>
    <t xml:space="preserve">NatOrigin and NatComm are derived from this variable. </t>
  </si>
  <si>
    <t xml:space="preserve">Equal to original variable 'uni'.</t>
  </si>
  <si>
    <t xml:space="preserve"> </t>
  </si>
  <si>
    <t xml:space="preserve">HOME:</t>
  </si>
  <si>
    <t xml:space="preserve">Ab</t>
  </si>
  <si>
    <t xml:space="preserve">Aberdeen</t>
  </si>
  <si>
    <t xml:space="preserve">An</t>
  </si>
  <si>
    <t xml:space="preserve">St Andrews</t>
  </si>
  <si>
    <t xml:space="preserve">Br</t>
  </si>
  <si>
    <t xml:space="preserve">British non-graduate or British University not known</t>
  </si>
  <si>
    <t xml:space="preserve">C</t>
  </si>
  <si>
    <t xml:space="preserve">E</t>
  </si>
  <si>
    <t xml:space="preserve">Elsewhere in Britain</t>
  </si>
  <si>
    <t xml:space="preserve">Ed</t>
  </si>
  <si>
    <t xml:space="preserve">EX</t>
  </si>
  <si>
    <t xml:space="preserve">Used forLSE,  UCL and IC: EX means other London colleges</t>
  </si>
  <si>
    <t xml:space="preserve">Gl</t>
  </si>
  <si>
    <t xml:space="preserve">Glasgow</t>
  </si>
  <si>
    <t xml:space="preserve">Her</t>
  </si>
  <si>
    <t xml:space="preserve">Heriot Watt</t>
  </si>
  <si>
    <t xml:space="preserve">IC</t>
  </si>
  <si>
    <t xml:space="preserve">Irl</t>
  </si>
  <si>
    <t xml:space="preserve">N Ireland</t>
  </si>
  <si>
    <t xml:space="preserve">L</t>
  </si>
  <si>
    <t xml:space="preserve">London</t>
  </si>
  <si>
    <t xml:space="preserve">Mch</t>
  </si>
  <si>
    <t xml:space="preserve">Sc</t>
  </si>
  <si>
    <t xml:space="preserve">Scotland</t>
  </si>
  <si>
    <t xml:space="preserve">UC</t>
  </si>
  <si>
    <t xml:space="preserve">W</t>
  </si>
  <si>
    <t xml:space="preserve">Wales</t>
  </si>
  <si>
    <t xml:space="preserve">OVERSEAS COMMONWEALTH:</t>
  </si>
  <si>
    <t xml:space="preserve">Australia</t>
  </si>
  <si>
    <t xml:space="preserve">CAN</t>
  </si>
  <si>
    <t xml:space="preserve">Canada</t>
  </si>
  <si>
    <t xml:space="preserve">Emp</t>
  </si>
  <si>
    <t xml:space="preserve">Other in British Empire or Commonwealth</t>
  </si>
  <si>
    <t xml:space="preserve">I</t>
  </si>
  <si>
    <t xml:space="preserve">India, including Burma, Pakistan, India, Ceylon/Sri Lanka</t>
  </si>
  <si>
    <t xml:space="preserve">NZ</t>
  </si>
  <si>
    <t xml:space="preserve">New Zealand</t>
  </si>
  <si>
    <t xml:space="preserve">SA</t>
  </si>
  <si>
    <t xml:space="preserve">South Africa</t>
  </si>
  <si>
    <t xml:space="preserve">OVERSEAS OTHER NOT COMMONWEALTH:</t>
  </si>
  <si>
    <t xml:space="preserve">Ch</t>
  </si>
  <si>
    <t xml:space="preserve">China</t>
  </si>
  <si>
    <t xml:space="preserve">EG</t>
  </si>
  <si>
    <t xml:space="preserve">Egypt</t>
  </si>
  <si>
    <t xml:space="preserve">Els</t>
  </si>
  <si>
    <t xml:space="preserve">Elsewhere not Europe</t>
  </si>
  <si>
    <t xml:space="preserve">EUR</t>
  </si>
  <si>
    <t xml:space="preserve">Europe</t>
  </si>
  <si>
    <t xml:space="preserve">Ir</t>
  </si>
  <si>
    <t xml:space="preserve">Eire</t>
  </si>
  <si>
    <t xml:space="preserve">US</t>
  </si>
  <si>
    <t xml:space="preserve">United States of America</t>
  </si>
  <si>
    <t xml:space="preserve">YearAdmitted</t>
  </si>
  <si>
    <t xml:space="preserve">Year of admission to Doctoral Studies</t>
  </si>
  <si>
    <t xml:space="preserve">No notes. Is it adjusted to include backdated registration?</t>
  </si>
  <si>
    <t xml:space="preserve">Equal to original variable 'yr'.</t>
  </si>
  <si>
    <t xml:space="preserve">17-59</t>
  </si>
  <si>
    <t xml:space="preserve">1917 to 1959</t>
  </si>
  <si>
    <t xml:space="preserve">Range 20-59</t>
  </si>
  <si>
    <t xml:space="preserve">18-59</t>
  </si>
  <si>
    <t xml:space="preserve">20-59</t>
  </si>
  <si>
    <t xml:space="preserve">19-59</t>
  </si>
  <si>
    <t xml:space="preserve">Decade</t>
  </si>
  <si>
    <t xml:space="preserve">Decade first admitted to PhD</t>
  </si>
  <si>
    <t xml:space="preserve">Derived from variable 'YearAdmitted'.</t>
  </si>
  <si>
    <t xml:space="preserve">Equal to original variable 'dec'.</t>
  </si>
  <si>
    <t xml:space="preserve">20s</t>
  </si>
  <si>
    <t xml:space="preserve">Includes 1917, 1918, 1919</t>
  </si>
  <si>
    <t xml:space="preserve">30s</t>
  </si>
  <si>
    <t xml:space="preserve">40s</t>
  </si>
  <si>
    <t xml:space="preserve">50s</t>
  </si>
  <si>
    <t xml:space="preserve">Duration</t>
  </si>
  <si>
    <t xml:space="preserve">Duration of doctoral studies</t>
  </si>
  <si>
    <t xml:space="preserve">Defined in Table I-3 as date of admission to award of PhD for completers, and to 'formal separation from the University' for non-completers</t>
  </si>
  <si>
    <t xml:space="preserve">Notes say "number of months from registration to termination of studies - either when decision</t>
  </si>
  <si>
    <t xml:space="preserve">to award degree, ie thesis approved by relevant major committee or date of being struck of register.</t>
  </si>
  <si>
    <t xml:space="preserve">In Cambridge,Imperial, Manchester, UCL, LSE, Oxford this includes bd time [backdated registration see variable 'in'].</t>
  </si>
  <si>
    <t xml:space="preserve">Edinburgh, "only known for those who submitted thesis", though known for some others in later years.</t>
  </si>
  <si>
    <t xml:space="preserve">For Manchester non-completers, years registered are known and then these are used to estimate, either 6, 18, 30 etc years.</t>
  </si>
  <si>
    <t xml:space="preserve">Equal to original variable 'tim'.</t>
  </si>
  <si>
    <t xml:space="preserve">1-336</t>
  </si>
  <si>
    <t xml:space="preserve">Months registered</t>
  </si>
  <si>
    <t xml:space="preserve">mean 42.4</t>
  </si>
  <si>
    <t xml:space="preserve">DurPrevious</t>
  </si>
  <si>
    <t xml:space="preserve">Duration of research prior to registration for Doctorate</t>
  </si>
  <si>
    <t xml:space="preserve">Notes indicate: </t>
  </si>
  <si>
    <t xml:space="preserve">In Oxford, UCL, LSE, Imperial, duration registered as Masters before registration for DPhil</t>
  </si>
  <si>
    <t xml:space="preserve">In Edinburgh and Manchester 'Duration backdated'.</t>
  </si>
  <si>
    <t xml:space="preserve">In Cambridge 'Retrospective period in months'.</t>
  </si>
  <si>
    <t xml:space="preserve">DurPrevious is included in 'Duration' (p552).</t>
  </si>
  <si>
    <t xml:space="preserve">Equal to original variable 'in' (for 'interval').</t>
  </si>
  <si>
    <t xml:space="preserve">1-88</t>
  </si>
  <si>
    <t xml:space="preserve">Months of research prior to registration for Doctorate</t>
  </si>
  <si>
    <t xml:space="preserve">mean 8.95</t>
  </si>
  <si>
    <t xml:space="preserve">.</t>
  </si>
  <si>
    <t xml:space="preserve">PhDsuccess</t>
  </si>
  <si>
    <t xml:space="preserve">Whether got the PhD</t>
  </si>
  <si>
    <t xml:space="preserve">Equal to original variable 'phd'.</t>
  </si>
  <si>
    <t xml:space="preserve">no</t>
  </si>
  <si>
    <t xml:space="preserve">Not got the PhD</t>
  </si>
  <si>
    <t xml:space="preserve">yes</t>
  </si>
  <si>
    <t xml:space="preserve">Got the PhD</t>
  </si>
  <si>
    <t xml:space="preserve">PhDresult</t>
  </si>
  <si>
    <t xml:space="preserve">Result of PhD examination</t>
  </si>
  <si>
    <t xml:space="preserve">This variable expands on PhDsuccess. Its values 'yes' and 'YREV' are equivalent to PhDsuccess='yes'.</t>
  </si>
  <si>
    <t xml:space="preserve">The other values show various routes to not succeeding in getting a PhD.</t>
  </si>
  <si>
    <t xml:space="preserve">Equal to original variable 'phd2'.</t>
  </si>
  <si>
    <t xml:space="preserve">Dr</t>
  </si>
  <si>
    <t xml:space="preserve">? (no notes)</t>
  </si>
  <si>
    <t xml:space="preserve">Fd</t>
  </si>
  <si>
    <t xml:space="preserve">Submitted and failed to get any degree</t>
  </si>
  <si>
    <t xml:space="preserve">M</t>
  </si>
  <si>
    <t xml:space="preserve">Transferred to Masters and got it</t>
  </si>
  <si>
    <t xml:space="preserve">Ml</t>
  </si>
  <si>
    <t xml:space="preserve">Got masters in lieu (ie instead of a PhD)</t>
  </si>
  <si>
    <t xml:space="preserve">Nsub</t>
  </si>
  <si>
    <t xml:space="preserve">Never submitted</t>
  </si>
  <si>
    <t xml:space="preserve">REVF</t>
  </si>
  <si>
    <t xml:space="preserve">Failed after revision</t>
  </si>
  <si>
    <t xml:space="preserve">REVM</t>
  </si>
  <si>
    <t xml:space="preserve">Got Masters after revision</t>
  </si>
  <si>
    <t xml:space="preserve">REVN</t>
  </si>
  <si>
    <t xml:space="preserve">Told could revise but did not</t>
  </si>
  <si>
    <t xml:space="preserve">Got PhD first time</t>
  </si>
  <si>
    <t xml:space="preserve">YREV</t>
  </si>
  <si>
    <t xml:space="preserve">Got PhD after revision</t>
  </si>
  <si>
    <t xml:space="preserve">HigherDoc</t>
  </si>
  <si>
    <t xml:space="preserve">Whether gained a higher Doctorate</t>
  </si>
  <si>
    <t xml:space="preserve">Receipt of a higher Doctorate is recorded for 564 students (not recorded at CAM or EDN).</t>
  </si>
  <si>
    <t xml:space="preserve">Higher doctorates do not appear in the contents or index of DPhD</t>
  </si>
  <si>
    <t xml:space="preserve">Derived from original variable 'doc'.</t>
  </si>
  <si>
    <t xml:space="preserve">Did not receive higher Doctorate</t>
  </si>
  <si>
    <t xml:space="preserve">Received higher Doctorate</t>
  </si>
  <si>
    <t xml:space="preserve">Sex</t>
  </si>
  <si>
    <t xml:space="preserve">Male or Female (CAM, OXF, UCL, LSE)</t>
  </si>
  <si>
    <t xml:space="preserve">Derived from original variable 'bd'.</t>
  </si>
  <si>
    <t xml:space="preserve">F</t>
  </si>
  <si>
    <t xml:space="preserve">Female</t>
  </si>
  <si>
    <t xml:space="preserve">Male</t>
  </si>
  <si>
    <t xml:space="preserve">Age</t>
  </si>
  <si>
    <t xml:space="preserve">Age in years (OXF, UCL)</t>
  </si>
  <si>
    <t xml:space="preserve">Recorded for OXF (all but 22 students) and UCL (all but 1 student) in completed years,  from</t>
  </si>
  <si>
    <t xml:space="preserve">month and year of birth compared to date of admission to PhD. The birth date was</t>
  </si>
  <si>
    <t xml:space="preserve">on cards that are no longer available.</t>
  </si>
  <si>
    <t xml:space="preserve">Derived from original variables 'ex' and 'why'.</t>
  </si>
  <si>
    <t xml:space="preserve">19-66</t>
  </si>
  <si>
    <t xml:space="preserve">Age in years</t>
  </si>
  <si>
    <t xml:space="preserve">mean 25.75</t>
  </si>
  <si>
    <t xml:space="preserve">FullTime</t>
  </si>
  <si>
    <t xml:space="preserve">Full-time or Part-time study</t>
  </si>
  <si>
    <t xml:space="preserve">MCH, CAM, OXF only allowed full-time study. </t>
  </si>
  <si>
    <t xml:space="preserve">Derived from original variable 'ex' where part time is indicated by "THR", "FR, "PT" or "STP".</t>
  </si>
  <si>
    <t xml:space="preserve">FT</t>
  </si>
  <si>
    <t xml:space="preserve">Full time</t>
  </si>
  <si>
    <t xml:space="preserve">PT</t>
  </si>
  <si>
    <t xml:space="preserve">Part time</t>
  </si>
  <si>
    <t xml:space="preserve">Staff</t>
  </si>
  <si>
    <t xml:space="preserve">Whether staff candidate</t>
  </si>
  <si>
    <t xml:space="preserve">Derived from original variable 'ex': values ST and STP, adding to 633 staff candidates as on DPhD p234.</t>
  </si>
  <si>
    <t xml:space="preserve">Not recorded as staff</t>
  </si>
  <si>
    <t xml:space="preserve">Masters</t>
  </si>
  <si>
    <t xml:space="preserve">Transferred from a Master's degree</t>
  </si>
  <si>
    <t xml:space="preserve">Used in DPhD, Table VIIIB-4.</t>
  </si>
  <si>
    <t xml:space="preserve">Derived from original variables 'ret' and (for OXF) 'in'.</t>
  </si>
  <si>
    <t xml:space="preserve">Yes</t>
  </si>
  <si>
    <t xml:space="preserve">From Master's</t>
  </si>
  <si>
    <t xml:space="preserve">No</t>
  </si>
  <si>
    <t xml:space="preserve">Not from Master's</t>
  </si>
  <si>
    <t xml:space="preserve">WarOXF</t>
  </si>
  <si>
    <t xml:space="preserve">Studies interrupted by second world war (Oxford only)</t>
  </si>
  <si>
    <t xml:space="preserve">Recorded for OXF only.</t>
  </si>
  <si>
    <t xml:space="preserve">See also 40 students recorded as not finishing due to War (code W in variable 'why').</t>
  </si>
  <si>
    <t xml:space="preserve">Missing (not Oxford)</t>
  </si>
  <si>
    <t xml:space="preserve">Studies not recorded as interrupted by second world war</t>
  </si>
  <si>
    <t xml:space="preserve">Studies interrupted by second world war</t>
  </si>
  <si>
    <t xml:space="preserve">BackdatedCAM</t>
  </si>
  <si>
    <t xml:space="preserve">Backdated number of months (Cambridge only)</t>
  </si>
  <si>
    <t xml:space="preserve">Recorded for Cambridge only, where backdating was more than one month.</t>
  </si>
  <si>
    <t xml:space="preserve">Not used in DPhD.</t>
  </si>
  <si>
    <t xml:space="preserve">Derived from original variable 'doc'</t>
  </si>
  <si>
    <t xml:space="preserve">2-28</t>
  </si>
  <si>
    <t xml:space="preserve">Backdated by this number of months</t>
  </si>
  <si>
    <t xml:space="preserve">mean 8.3</t>
  </si>
  <si>
    <t xml:space="preserve">Not backdated by 2 months or more</t>
  </si>
  <si>
    <t xml:space="preserve">Missing (not Cambridge)</t>
  </si>
  <si>
    <t xml:space="preserve">The following variables ('why', 'ex', 'bd' and 'ret') are included from the original database, containing extra data that</t>
  </si>
  <si>
    <t xml:space="preserve">were apparently not used in DPhD and therefore could not be verified or better organised by reference to DPhD.</t>
  </si>
  <si>
    <t xml:space="preserve">why</t>
  </si>
  <si>
    <t xml:space="preserve">Reason for not completing studies (LSE, MCH, UCL, CAM)</t>
  </si>
  <si>
    <t xml:space="preserve">This variable has not been used in DPhD (or little). It is repeated here in case of interest.</t>
  </si>
  <si>
    <t xml:space="preserve">See also PhDresult for relevant information for those who submitted but did not get a PhD.</t>
  </si>
  <si>
    <t xml:space="preserve">Edinburgh - contains no information - all '0' or 'O'.</t>
  </si>
  <si>
    <t xml:space="preserve">Oxford - this variable was used for time taken on revisions.</t>
  </si>
  <si>
    <t xml:space="preserve">UCL - 19-61, used for age on registration for PhD, including back to retrospective date (used in new variable Age).</t>
  </si>
  <si>
    <t xml:space="preserve"> But UCL also has codes 'DIC' and others.</t>
  </si>
  <si>
    <t xml:space="preserve">Imperial values are all 'DIC' or 'no', but notes do not indicate a meaning. </t>
  </si>
  <si>
    <t xml:space="preserve">Unchanged from the original variable 'why'.</t>
  </si>
  <si>
    <t xml:space="preserve">Unknown</t>
  </si>
  <si>
    <t xml:space="preserve">0</t>
  </si>
  <si>
    <t xml:space="preserve">EDB only; Probably intended to be letter O, as all other EDB records</t>
  </si>
  <si>
    <t xml:space="preserve">19-61</t>
  </si>
  <si>
    <t xml:space="preserve">UCL only: Age on date of registration</t>
  </si>
  <si>
    <t xml:space="preserve">Oxford: revised and took &lt; 6 months</t>
  </si>
  <si>
    <t xml:space="preserve">AG</t>
  </si>
  <si>
    <t xml:space="preserve">LSE only: no note</t>
  </si>
  <si>
    <t xml:space="preserve">AP</t>
  </si>
  <si>
    <t xml:space="preserve">Academic problems</t>
  </si>
  <si>
    <t xml:space="preserve">B</t>
  </si>
  <si>
    <t xml:space="preserve">Oxford: revised and took 6-11 months</t>
  </si>
  <si>
    <t xml:space="preserve">Oxford: revised and took 12-17 months</t>
  </si>
  <si>
    <t xml:space="preserve">d</t>
  </si>
  <si>
    <t xml:space="preserve">Died</t>
  </si>
  <si>
    <t xml:space="preserve">D</t>
  </si>
  <si>
    <t xml:space="preserve">Transferred to Diploma and got that; Oxford: revised and took 18-23 months</t>
  </si>
  <si>
    <t xml:space="preserve">DIC</t>
  </si>
  <si>
    <t xml:space="preserve">? Imperial (no notes as to what this code means: associate vars?)</t>
  </si>
  <si>
    <t xml:space="preserve">DOM</t>
  </si>
  <si>
    <t xml:space="preserve">Domestic reasons (got married, moved away, family illness, etc)</t>
  </si>
  <si>
    <t xml:space="preserve">Oxford: revised and took 24 or more months</t>
  </si>
  <si>
    <t xml:space="preserve">Failed</t>
  </si>
  <si>
    <t xml:space="preserve">FIN</t>
  </si>
  <si>
    <t xml:space="preserve">Financial problems (stated)</t>
  </si>
  <si>
    <t xml:space="preserve">GJ</t>
  </si>
  <si>
    <t xml:space="preserve">Got job or fellowship</t>
  </si>
  <si>
    <t xml:space="preserve">Health reasons (stated)</t>
  </si>
  <si>
    <t xml:space="preserve">Transferred to Masters and got that</t>
  </si>
  <si>
    <t xml:space="preserve">Got Masters in lieu</t>
  </si>
  <si>
    <t xml:space="preserve">NA</t>
  </si>
  <si>
    <t xml:space="preserve">NA Not applicable - got PhD</t>
  </si>
  <si>
    <t xml:space="preserve">? Imperial only (DIC is only other category at Imperial)</t>
  </si>
  <si>
    <t xml:space="preserve">NS</t>
  </si>
  <si>
    <t xml:space="preserve">Not in my sample' (meaning what?)</t>
  </si>
  <si>
    <t xml:space="preserve">NT</t>
  </si>
  <si>
    <t xml:space="preserve">Part time and no time for studies</t>
  </si>
  <si>
    <t xml:space="preserve">No reason given (includes all at Edinburgh, with some number 0)</t>
  </si>
  <si>
    <t xml:space="preserve">OL</t>
  </si>
  <si>
    <t xml:space="preserve">Part time and new job outside London</t>
  </si>
  <si>
    <t xml:space="preserve">Other reason</t>
  </si>
  <si>
    <t xml:space="preserve">TR</t>
  </si>
  <si>
    <t xml:space="preserve">Changed to another University</t>
  </si>
  <si>
    <t xml:space="preserve">War intervened and never returned</t>
  </si>
  <si>
    <t xml:space="preserve">ex</t>
  </si>
  <si>
    <t xml:space="preserve">Exemptions (CAM), Age (OXF) mode (MAN) part-time and staff candidates (others)</t>
  </si>
  <si>
    <t xml:space="preserve">This variable has been used to construct new variables FullTime, Staff, and Age</t>
  </si>
  <si>
    <t xml:space="preserve">In the original database it was used for different information in different universities.</t>
  </si>
  <si>
    <t xml:space="preserve">There is extra information here on mode of registration, and (CAM) exemption from study.</t>
  </si>
  <si>
    <t xml:space="preserve">Values ST and STP add to 633 staff candidates, agreeing with DPhD p234.</t>
  </si>
  <si>
    <t xml:space="preserve">Part-time = values THR, FR, PT, STP, totalling 1,515 as DPhD p233, when MCR excluded.</t>
  </si>
  <si>
    <t xml:space="preserve">Unchanged from the original variable 'ex'.</t>
  </si>
  <si>
    <t xml:space="preserve">Edinburgh, Oxford: Unknown</t>
  </si>
  <si>
    <t xml:space="preserve">Oxford: Age</t>
  </si>
  <si>
    <t xml:space="preserve">FR</t>
  </si>
  <si>
    <t xml:space="preserve">Manchester (not staff), Imperial, UCL, LSE: 4 years</t>
  </si>
  <si>
    <t xml:space="preserve">Imperial, UCL, LSE: Full-time</t>
  </si>
  <si>
    <t xml:space="preserve">Cambridge: Not exempted from (mostly) 1 year's study</t>
  </si>
  <si>
    <t xml:space="preserve">Imperial, UCL, LSE: Part-time</t>
  </si>
  <si>
    <t xml:space="preserve">ST</t>
  </si>
  <si>
    <t xml:space="preserve">Manchester: Staff. Imperial, LSE, UCL: Staff full time.</t>
  </si>
  <si>
    <t xml:space="preserve">STP</t>
  </si>
  <si>
    <t xml:space="preserve">Imperial, UCL: Staff Part-time</t>
  </si>
  <si>
    <t xml:space="preserve">THR</t>
  </si>
  <si>
    <t xml:space="preserve">Edinburgh, Imperial, Mcr, LSE, UCL: 3-year (part time), not staff</t>
  </si>
  <si>
    <t xml:space="preserve">TWO</t>
  </si>
  <si>
    <t xml:space="preserve">Edinburgh and Mcr: 2-year course prescribed, not staff</t>
  </si>
  <si>
    <t xml:space="preserve">Cambridge: Exempted from (mostly) 1 year's study</t>
  </si>
  <si>
    <t xml:space="preserve">bd</t>
  </si>
  <si>
    <t xml:space="preserve">Backdated admission (EDB, MCH), sex (CAM, OXF, UCL, LSE)</t>
  </si>
  <si>
    <t xml:space="preserve">This variable has been used to construct new variable 'Sex'.</t>
  </si>
  <si>
    <t xml:space="preserve">It contains extra information for EDB and MCH on backdated admission, not used in DPhD.</t>
  </si>
  <si>
    <t xml:space="preserve">Unchanged from the original variable 'bd'</t>
  </si>
  <si>
    <t xml:space="preserve">Edinburgh: Unknown whether admission backdated</t>
  </si>
  <si>
    <t xml:space="preserve">Edin &amp; Mcr: Backdated admission if more than one month.</t>
  </si>
  <si>
    <t xml:space="preserve">Edin &amp; Mcr: Not backdated admission of more than one month.</t>
  </si>
  <si>
    <t xml:space="preserve">Imperial: No information</t>
  </si>
  <si>
    <t xml:space="preserve">Cambridge, Oxford, UCL, LSE: Male</t>
  </si>
  <si>
    <t xml:space="preserve">Cambridge, Oxford, UCL, LSE: Female</t>
  </si>
  <si>
    <t xml:space="preserve">ret</t>
  </si>
  <si>
    <t xml:space="preserve">Retrospective registration for PhD</t>
  </si>
  <si>
    <t xml:space="preserve">This variable has been used for the new variable 'Masters'.</t>
  </si>
  <si>
    <t xml:space="preserve">It contains extra information on previous postgraduate degrees, but not used in DPhD.</t>
  </si>
  <si>
    <t xml:space="preserve">Unchanged from original variable 'ret'.</t>
  </si>
  <si>
    <t xml:space="preserve">Oxford: Retrospective, from Masters? (no notes)</t>
  </si>
  <si>
    <t xml:space="preserve">NM</t>
  </si>
  <si>
    <t xml:space="preserve">Manchester: Does not already have Masters</t>
  </si>
  <si>
    <t xml:space="preserve">Not retrospective, ie registered for PhD from beginning</t>
  </si>
  <si>
    <t xml:space="preserve">Oxford: Not retrospective; Edinburgh: all cases (ie, no information)</t>
  </si>
  <si>
    <t xml:space="preserve">RETD</t>
  </si>
  <si>
    <t xml:space="preserve">Retrospective, registered for Diploma first</t>
  </si>
  <si>
    <t xml:space="preserve">RETM</t>
  </si>
  <si>
    <t xml:space="preserve">Retrospective, registered for Masters first</t>
  </si>
  <si>
    <t xml:space="preserve">RETO</t>
  </si>
  <si>
    <t xml:space="preserve">Retrospective, registered for unspecified qualification first</t>
  </si>
  <si>
    <t xml:space="preserve">YM</t>
  </si>
  <si>
    <t xml:space="preserve">Manchester, Oxford: Already has Masters (or equival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5" activeCellId="0" sqref="C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1.85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10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  <c r="C14" s="4" t="s">
        <v>14</v>
      </c>
    </row>
    <row r="15" customFormat="false" ht="12.75" hidden="false" customHeight="false" outlineLevel="0" collapsed="false">
      <c r="A15" s="3"/>
      <c r="B15" s="3"/>
    </row>
    <row r="16" customFormat="false" ht="12.75" hidden="false" customHeight="false" outlineLevel="0" collapsed="false">
      <c r="A16" s="2" t="s">
        <v>15</v>
      </c>
      <c r="B16" s="2" t="s">
        <v>16</v>
      </c>
    </row>
    <row r="17" customFormat="false" ht="12.75" hidden="false" customHeight="false" outlineLevel="0" collapsed="false">
      <c r="A17" s="3" t="s">
        <v>17</v>
      </c>
    </row>
    <row r="18" customFormat="false" ht="12.75" hidden="false" customHeight="false" outlineLevel="0" collapsed="false">
      <c r="A18" s="3" t="s">
        <v>18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5" t="s">
        <v>19</v>
      </c>
      <c r="B20" s="3" t="s">
        <v>2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2" t="s">
        <v>21</v>
      </c>
      <c r="B22" s="2" t="s">
        <v>22</v>
      </c>
    </row>
    <row r="23" customFormat="false" ht="12.75" hidden="false" customHeight="false" outlineLevel="0" collapsed="false">
      <c r="A23" s="3" t="s">
        <v>23</v>
      </c>
    </row>
    <row r="24" customFormat="false" ht="12.75" hidden="false" customHeight="false" outlineLevel="0" collapsed="false">
      <c r="A24" s="3" t="s">
        <v>24</v>
      </c>
    </row>
    <row r="25" customFormat="false" ht="12.75" hidden="false" customHeight="false" outlineLevel="0" collapsed="false">
      <c r="A25" s="3" t="s">
        <v>25</v>
      </c>
    </row>
    <row r="26" customFormat="false" ht="12.75" hidden="false" customHeight="false" outlineLevel="0" collapsed="false">
      <c r="A26" s="3" t="s">
        <v>26</v>
      </c>
    </row>
    <row r="27" customFormat="false" ht="12.75" hidden="false" customHeight="false" outlineLevel="0" collapsed="false">
      <c r="A27" s="3" t="s">
        <v>27</v>
      </c>
    </row>
    <row r="28" customFormat="false" ht="12.75" hidden="false" customHeight="false" outlineLevel="0" collapsed="false">
      <c r="A28" s="3"/>
      <c r="C28" s="6" t="s">
        <v>28</v>
      </c>
      <c r="D28" s="7" t="s">
        <v>29</v>
      </c>
      <c r="E28" s="7" t="s">
        <v>30</v>
      </c>
      <c r="F28" s="7" t="s">
        <v>31</v>
      </c>
      <c r="G28" s="7" t="s">
        <v>32</v>
      </c>
      <c r="H28" s="7" t="s">
        <v>33</v>
      </c>
      <c r="I28" s="7" t="s">
        <v>34</v>
      </c>
      <c r="J28" s="7" t="s">
        <v>35</v>
      </c>
    </row>
    <row r="29" customFormat="false" ht="12.75" hidden="false" customHeight="false" outlineLevel="0" collapsed="false">
      <c r="A29" s="0" t="n">
        <v>1</v>
      </c>
      <c r="C29" s="8" t="n">
        <f aca="false">SUM(D29:J29)</f>
        <v>3784</v>
      </c>
      <c r="D29" s="8"/>
      <c r="E29" s="8"/>
      <c r="F29" s="8" t="n">
        <v>384</v>
      </c>
      <c r="G29" s="8" t="n">
        <v>1727</v>
      </c>
      <c r="H29" s="8" t="n">
        <v>774</v>
      </c>
      <c r="I29" s="8" t="n">
        <v>400</v>
      </c>
      <c r="J29" s="8" t="n">
        <v>499</v>
      </c>
    </row>
    <row r="30" customFormat="false" ht="12.75" hidden="false" customHeight="false" outlineLevel="0" collapsed="false">
      <c r="A30" s="0" t="n">
        <v>2</v>
      </c>
      <c r="C30" s="8" t="n">
        <f aca="false">SUM(D30:J30)</f>
        <v>4606</v>
      </c>
      <c r="D30" s="8" t="n">
        <v>756</v>
      </c>
      <c r="E30" s="8" t="n">
        <v>682</v>
      </c>
      <c r="F30" s="8" t="n">
        <v>1490</v>
      </c>
      <c r="G30" s="8"/>
      <c r="H30" s="8" t="n">
        <v>206</v>
      </c>
      <c r="I30" s="8" t="n">
        <v>574</v>
      </c>
      <c r="J30" s="8" t="n">
        <v>898</v>
      </c>
    </row>
    <row r="31" customFormat="false" ht="12.75" hidden="false" customHeight="false" outlineLevel="0" collapsed="false">
      <c r="A31" s="0" t="n">
        <v>3</v>
      </c>
      <c r="C31" s="8" t="n">
        <f aca="false">SUM(D31:J31)</f>
        <v>3525</v>
      </c>
      <c r="D31" s="8" t="n">
        <v>1035</v>
      </c>
      <c r="E31" s="8" t="n">
        <v>1551</v>
      </c>
      <c r="F31" s="8"/>
      <c r="G31" s="8"/>
      <c r="H31" s="8"/>
      <c r="I31" s="8" t="n">
        <v>939</v>
      </c>
      <c r="J31" s="8"/>
    </row>
    <row r="32" customFormat="false" ht="12.75" hidden="false" customHeight="false" outlineLevel="0" collapsed="false">
      <c r="A32" s="0" t="n">
        <v>4</v>
      </c>
      <c r="C32" s="8" t="n">
        <f aca="false">SUM(D32:J32)</f>
        <v>5284</v>
      </c>
      <c r="D32" s="8" t="n">
        <v>1340</v>
      </c>
      <c r="E32" s="8"/>
      <c r="F32" s="8" t="n">
        <v>1544</v>
      </c>
      <c r="G32" s="8"/>
      <c r="H32" s="8" t="n">
        <v>1148</v>
      </c>
      <c r="I32" s="8"/>
      <c r="J32" s="8" t="n">
        <v>1252</v>
      </c>
    </row>
    <row r="33" customFormat="false" ht="12.75" hidden="false" customHeight="false" outlineLevel="0" collapsed="false">
      <c r="A33" s="0" t="n">
        <v>5</v>
      </c>
      <c r="C33" s="8" t="n">
        <f aca="false">SUM(D33:J33)</f>
        <v>1415</v>
      </c>
      <c r="D33" s="8"/>
      <c r="E33" s="8" t="n">
        <v>1415</v>
      </c>
      <c r="F33" s="8"/>
      <c r="G33" s="8"/>
      <c r="H33" s="8"/>
      <c r="I33" s="8"/>
      <c r="J33" s="8"/>
    </row>
    <row r="34" customFormat="false" ht="12.75" hidden="false" customHeight="false" outlineLevel="0" collapsed="false">
      <c r="A34" s="0" t="n">
        <v>6</v>
      </c>
      <c r="C34" s="8" t="n">
        <f aca="false">SUM(D34:J34)</f>
        <v>2160</v>
      </c>
      <c r="D34" s="8"/>
      <c r="E34" s="8"/>
      <c r="F34" s="8"/>
      <c r="G34" s="8"/>
      <c r="H34" s="8"/>
      <c r="I34" s="8" t="n">
        <v>2160</v>
      </c>
      <c r="J34" s="8"/>
    </row>
    <row r="35" customFormat="false" ht="12.75" hidden="false" customHeight="false" outlineLevel="0" collapsed="false">
      <c r="A35" s="0" t="n">
        <v>7</v>
      </c>
      <c r="C35" s="8" t="n">
        <f aca="false">SUM(D35:J35)</f>
        <v>2128</v>
      </c>
      <c r="D35" s="8" t="n">
        <v>2128</v>
      </c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0" t="n">
        <v>8</v>
      </c>
      <c r="C36" s="9" t="n">
        <f aca="false">SUM(D36:J36)</f>
        <v>608</v>
      </c>
      <c r="D36" s="9" t="n">
        <v>608</v>
      </c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B37" s="1" t="s">
        <v>36</v>
      </c>
      <c r="C37" s="8" t="n">
        <f aca="false">SUM(D37:J37)</f>
        <v>23510</v>
      </c>
      <c r="D37" s="8" t="n">
        <v>5867</v>
      </c>
      <c r="E37" s="8" t="n">
        <v>3648</v>
      </c>
      <c r="F37" s="8" t="n">
        <v>3418</v>
      </c>
      <c r="G37" s="8" t="n">
        <v>1727</v>
      </c>
      <c r="H37" s="8" t="n">
        <v>2128</v>
      </c>
      <c r="I37" s="8" t="n">
        <v>4073</v>
      </c>
      <c r="J37" s="8" t="n">
        <v>2649</v>
      </c>
    </row>
    <row r="40" customFormat="false" ht="12.75" hidden="false" customHeight="false" outlineLevel="0" collapsed="false">
      <c r="A40" s="2" t="s">
        <v>37</v>
      </c>
      <c r="B40" s="2" t="s">
        <v>38</v>
      </c>
    </row>
    <row r="41" customFormat="false" ht="12.75" hidden="false" customHeight="false" outlineLevel="0" collapsed="false">
      <c r="A41" s="3" t="s">
        <v>39</v>
      </c>
      <c r="B41" s="2"/>
    </row>
    <row r="42" customFormat="false" ht="12.75" hidden="false" customHeight="false" outlineLevel="0" collapsed="false">
      <c r="A42" s="2"/>
      <c r="B42" s="2"/>
      <c r="C42" s="6" t="s">
        <v>28</v>
      </c>
      <c r="D42" s="7" t="s">
        <v>29</v>
      </c>
      <c r="E42" s="7" t="s">
        <v>30</v>
      </c>
      <c r="F42" s="7" t="s">
        <v>31</v>
      </c>
      <c r="G42" s="7" t="s">
        <v>32</v>
      </c>
      <c r="H42" s="7" t="s">
        <v>33</v>
      </c>
      <c r="I42" s="7" t="s">
        <v>34</v>
      </c>
      <c r="J42" s="7" t="s">
        <v>35</v>
      </c>
    </row>
    <row r="43" customFormat="false" ht="12.75" hidden="false" customHeight="false" outlineLevel="0" collapsed="false">
      <c r="A43" s="0" t="s">
        <v>29</v>
      </c>
      <c r="B43" s="0" t="s">
        <v>40</v>
      </c>
      <c r="C43" s="8" t="n">
        <v>5867</v>
      </c>
      <c r="D43" s="8" t="n">
        <v>5867</v>
      </c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0" t="s">
        <v>30</v>
      </c>
      <c r="B44" s="0" t="s">
        <v>41</v>
      </c>
      <c r="C44" s="8" t="n">
        <v>3648</v>
      </c>
      <c r="D44" s="8"/>
      <c r="E44" s="8" t="n">
        <v>3648</v>
      </c>
      <c r="F44" s="8"/>
      <c r="G44" s="8"/>
      <c r="H44" s="8"/>
      <c r="I44" s="8"/>
      <c r="J44" s="8"/>
    </row>
    <row r="45" customFormat="false" ht="12.75" hidden="false" customHeight="false" outlineLevel="0" collapsed="false">
      <c r="A45" s="0" t="s">
        <v>31</v>
      </c>
      <c r="B45" s="3" t="s">
        <v>42</v>
      </c>
      <c r="C45" s="8" t="n">
        <v>3418</v>
      </c>
      <c r="D45" s="8"/>
      <c r="E45" s="8"/>
      <c r="F45" s="8" t="n">
        <v>3418</v>
      </c>
      <c r="G45" s="8"/>
      <c r="H45" s="8"/>
      <c r="I45" s="8"/>
      <c r="J45" s="8"/>
    </row>
    <row r="46" customFormat="false" ht="12.75" hidden="false" customHeight="false" outlineLevel="0" collapsed="false">
      <c r="A46" s="0" t="s">
        <v>32</v>
      </c>
      <c r="B46" s="3" t="s">
        <v>43</v>
      </c>
      <c r="C46" s="8" t="n">
        <v>1727</v>
      </c>
      <c r="D46" s="8"/>
      <c r="E46" s="8"/>
      <c r="F46" s="8"/>
      <c r="G46" s="8" t="n">
        <v>1727</v>
      </c>
      <c r="H46" s="8"/>
      <c r="I46" s="8"/>
      <c r="J46" s="8"/>
    </row>
    <row r="47" customFormat="false" ht="12.75" hidden="false" customHeight="false" outlineLevel="0" collapsed="false">
      <c r="A47" s="0" t="s">
        <v>33</v>
      </c>
      <c r="B47" s="3" t="s">
        <v>44</v>
      </c>
      <c r="C47" s="8" t="n">
        <v>2128</v>
      </c>
      <c r="D47" s="8"/>
      <c r="E47" s="8"/>
      <c r="F47" s="8"/>
      <c r="G47" s="8"/>
      <c r="H47" s="8" t="n">
        <v>2128</v>
      </c>
      <c r="I47" s="8"/>
      <c r="J47" s="8"/>
    </row>
    <row r="48" customFormat="false" ht="12.75" hidden="false" customHeight="false" outlineLevel="0" collapsed="false">
      <c r="A48" s="0" t="s">
        <v>34</v>
      </c>
      <c r="B48" s="3" t="s">
        <v>45</v>
      </c>
      <c r="C48" s="8" t="n">
        <v>4073</v>
      </c>
      <c r="D48" s="8"/>
      <c r="E48" s="8"/>
      <c r="F48" s="8"/>
      <c r="G48" s="8"/>
      <c r="H48" s="8"/>
      <c r="I48" s="8" t="n">
        <v>4073</v>
      </c>
      <c r="J48" s="8"/>
    </row>
    <row r="49" customFormat="false" ht="12.75" hidden="false" customHeight="false" outlineLevel="0" collapsed="false">
      <c r="A49" s="0" t="s">
        <v>35</v>
      </c>
      <c r="B49" s="3" t="s">
        <v>46</v>
      </c>
      <c r="C49" s="9" t="n">
        <v>2649</v>
      </c>
      <c r="D49" s="9"/>
      <c r="E49" s="9"/>
      <c r="F49" s="9"/>
      <c r="G49" s="9"/>
      <c r="H49" s="9"/>
      <c r="I49" s="9"/>
      <c r="J49" s="9" t="n">
        <v>2649</v>
      </c>
    </row>
    <row r="50" customFormat="false" ht="12.75" hidden="false" customHeight="false" outlineLevel="0" collapsed="false">
      <c r="B50" s="1" t="s">
        <v>36</v>
      </c>
      <c r="C50" s="8" t="n">
        <v>23510</v>
      </c>
      <c r="D50" s="8" t="n">
        <v>5867</v>
      </c>
      <c r="E50" s="8" t="n">
        <v>3648</v>
      </c>
      <c r="F50" s="8" t="n">
        <v>3418</v>
      </c>
      <c r="G50" s="8" t="n">
        <v>1727</v>
      </c>
      <c r="H50" s="8" t="n">
        <v>2128</v>
      </c>
      <c r="I50" s="8" t="n">
        <v>4073</v>
      </c>
      <c r="J50" s="8" t="n">
        <v>2649</v>
      </c>
    </row>
    <row r="52" customFormat="false" ht="12.75" hidden="false" customHeight="false" outlineLevel="0" collapsed="false">
      <c r="A52" s="2" t="s">
        <v>47</v>
      </c>
      <c r="B52" s="2" t="s">
        <v>47</v>
      </c>
    </row>
    <row r="53" customFormat="false" ht="12.75" hidden="false" customHeight="false" outlineLevel="0" collapsed="false">
      <c r="A53" s="3" t="s">
        <v>48</v>
      </c>
    </row>
    <row r="54" customFormat="false" ht="12.75" hidden="false" customHeight="false" outlineLevel="0" collapsed="false">
      <c r="A54" s="3" t="s">
        <v>49</v>
      </c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/>
      <c r="C56" s="6" t="s">
        <v>28</v>
      </c>
      <c r="D56" s="7" t="s">
        <v>29</v>
      </c>
      <c r="E56" s="7" t="s">
        <v>30</v>
      </c>
      <c r="F56" s="7" t="s">
        <v>31</v>
      </c>
      <c r="G56" s="7" t="s">
        <v>32</v>
      </c>
      <c r="H56" s="7" t="s">
        <v>33</v>
      </c>
      <c r="I56" s="7" t="s">
        <v>34</v>
      </c>
      <c r="J56" s="7" t="s">
        <v>35</v>
      </c>
    </row>
    <row r="57" customFormat="false" ht="12.75" hidden="false" customHeight="false" outlineLevel="0" collapsed="false">
      <c r="A57" s="3" t="s">
        <v>51</v>
      </c>
      <c r="B57" s="3" t="s">
        <v>52</v>
      </c>
      <c r="C57" s="8" t="n">
        <v>2</v>
      </c>
      <c r="D57" s="8"/>
      <c r="E57" s="8" t="n">
        <v>2</v>
      </c>
      <c r="F57" s="8"/>
      <c r="G57" s="8"/>
      <c r="H57" s="8"/>
      <c r="I57" s="8"/>
      <c r="J57" s="8"/>
    </row>
    <row r="58" customFormat="false" ht="12.75" hidden="false" customHeight="false" outlineLevel="0" collapsed="false">
      <c r="A58" s="0" t="s">
        <v>53</v>
      </c>
      <c r="B58" s="3" t="s">
        <v>54</v>
      </c>
      <c r="C58" s="8" t="n">
        <v>4893</v>
      </c>
      <c r="D58" s="8" t="n">
        <v>1209</v>
      </c>
      <c r="E58" s="8" t="n">
        <v>1574</v>
      </c>
      <c r="F58" s="8"/>
      <c r="G58" s="8"/>
      <c r="H58" s="8" t="n">
        <v>293</v>
      </c>
      <c r="I58" s="8" t="n">
        <v>1304</v>
      </c>
      <c r="J58" s="8" t="n">
        <v>513</v>
      </c>
    </row>
    <row r="59" customFormat="false" ht="12.75" hidden="false" customHeight="false" outlineLevel="0" collapsed="false">
      <c r="A59" s="0" t="s">
        <v>55</v>
      </c>
      <c r="B59" s="3" t="s">
        <v>56</v>
      </c>
      <c r="C59" s="8" t="n">
        <v>13134</v>
      </c>
      <c r="D59" s="8" t="n">
        <v>3711</v>
      </c>
      <c r="E59" s="8" t="n">
        <v>1707</v>
      </c>
      <c r="F59" s="8" t="n">
        <v>2766</v>
      </c>
      <c r="G59" s="8"/>
      <c r="H59" s="8" t="n">
        <v>1339</v>
      </c>
      <c r="I59" s="8" t="n">
        <v>2147</v>
      </c>
      <c r="J59" s="8" t="n">
        <v>1464</v>
      </c>
    </row>
    <row r="60" customFormat="false" ht="12.75" hidden="false" customHeight="false" outlineLevel="0" collapsed="false">
      <c r="A60" s="0" t="s">
        <v>57</v>
      </c>
      <c r="B60" s="3" t="s">
        <v>58</v>
      </c>
      <c r="C60" s="8" t="n">
        <v>3597</v>
      </c>
      <c r="D60" s="8" t="n">
        <v>474</v>
      </c>
      <c r="E60" s="8" t="n">
        <v>257</v>
      </c>
      <c r="F60" s="8"/>
      <c r="G60" s="8" t="n">
        <v>1727</v>
      </c>
      <c r="H60" s="8" t="n">
        <v>122</v>
      </c>
      <c r="I60" s="8" t="n">
        <v>535</v>
      </c>
      <c r="J60" s="8" t="n">
        <v>482</v>
      </c>
    </row>
    <row r="61" customFormat="false" ht="12.75" hidden="false" customHeight="false" outlineLevel="0" collapsed="false">
      <c r="A61" s="0" t="s">
        <v>59</v>
      </c>
      <c r="B61" s="3" t="s">
        <v>60</v>
      </c>
      <c r="C61" s="9" t="n">
        <v>1884</v>
      </c>
      <c r="D61" s="9" t="n">
        <v>473</v>
      </c>
      <c r="E61" s="9" t="n">
        <v>108</v>
      </c>
      <c r="F61" s="9" t="n">
        <v>652</v>
      </c>
      <c r="G61" s="9"/>
      <c r="H61" s="9" t="n">
        <v>374</v>
      </c>
      <c r="I61" s="9" t="n">
        <v>87</v>
      </c>
      <c r="J61" s="9" t="n">
        <v>190</v>
      </c>
    </row>
    <row r="62" customFormat="false" ht="12.75" hidden="false" customHeight="false" outlineLevel="0" collapsed="false">
      <c r="B62" s="1" t="s">
        <v>36</v>
      </c>
      <c r="C62" s="8" t="n">
        <v>23510</v>
      </c>
      <c r="D62" s="8" t="n">
        <v>5867</v>
      </c>
      <c r="E62" s="8" t="n">
        <v>3648</v>
      </c>
      <c r="F62" s="8" t="n">
        <v>3418</v>
      </c>
      <c r="G62" s="8"/>
      <c r="H62" s="8" t="n">
        <v>2128</v>
      </c>
      <c r="I62" s="8" t="n">
        <v>4073</v>
      </c>
      <c r="J62" s="8" t="n">
        <v>2649</v>
      </c>
    </row>
    <row r="64" customFormat="false" ht="12.75" hidden="false" customHeight="false" outlineLevel="0" collapsed="false">
      <c r="A64" s="2" t="s">
        <v>61</v>
      </c>
      <c r="B64" s="2" t="s">
        <v>62</v>
      </c>
    </row>
    <row r="65" customFormat="false" ht="12.75" hidden="false" customHeight="false" outlineLevel="0" collapsed="false">
      <c r="A65" s="3" t="s">
        <v>63</v>
      </c>
    </row>
    <row r="66" customFormat="false" ht="12.75" hidden="false" customHeight="false" outlineLevel="0" collapsed="false">
      <c r="A66" s="3"/>
      <c r="C66" s="6" t="s">
        <v>28</v>
      </c>
      <c r="D66" s="7" t="s">
        <v>29</v>
      </c>
      <c r="E66" s="7" t="s">
        <v>30</v>
      </c>
      <c r="F66" s="7" t="s">
        <v>31</v>
      </c>
      <c r="G66" s="7" t="s">
        <v>32</v>
      </c>
      <c r="H66" s="7" t="s">
        <v>33</v>
      </c>
      <c r="I66" s="7" t="s">
        <v>34</v>
      </c>
      <c r="J66" s="7" t="s">
        <v>35</v>
      </c>
    </row>
    <row r="67" customFormat="false" ht="12.75" hidden="false" customHeight="false" outlineLevel="0" collapsed="false">
      <c r="A67" s="3" t="s">
        <v>64</v>
      </c>
      <c r="B67" s="3" t="s">
        <v>52</v>
      </c>
      <c r="C67" s="8" t="n">
        <v>5</v>
      </c>
      <c r="D67" s="8"/>
      <c r="E67" s="8" t="n">
        <v>2</v>
      </c>
      <c r="F67" s="8"/>
      <c r="G67" s="8" t="n">
        <v>3</v>
      </c>
      <c r="H67" s="8"/>
      <c r="I67" s="8"/>
      <c r="J67" s="8"/>
    </row>
    <row r="68" customFormat="false" ht="12.75" hidden="false" customHeight="false" outlineLevel="0" collapsed="false">
      <c r="A68" s="0" t="s">
        <v>65</v>
      </c>
      <c r="B68" s="3" t="s">
        <v>66</v>
      </c>
      <c r="C68" s="8" t="n">
        <v>14</v>
      </c>
      <c r="D68" s="8"/>
      <c r="E68" s="8"/>
      <c r="F68" s="8"/>
      <c r="G68" s="8"/>
      <c r="H68" s="8" t="n">
        <v>14</v>
      </c>
      <c r="I68" s="8"/>
      <c r="J68" s="8"/>
    </row>
    <row r="69" customFormat="false" ht="12.75" hidden="false" customHeight="false" outlineLevel="0" collapsed="false">
      <c r="A69" s="0" t="s">
        <v>67</v>
      </c>
      <c r="B69" s="3" t="s">
        <v>68</v>
      </c>
      <c r="C69" s="8" t="n">
        <v>336</v>
      </c>
      <c r="D69" s="8" t="n">
        <v>136</v>
      </c>
      <c r="E69" s="8" t="n">
        <v>107</v>
      </c>
      <c r="F69" s="8"/>
      <c r="G69" s="8"/>
      <c r="H69" s="8"/>
      <c r="I69" s="8" t="n">
        <v>93</v>
      </c>
      <c r="J69" s="8"/>
    </row>
    <row r="70" customFormat="false" ht="12.75" hidden="false" customHeight="false" outlineLevel="0" collapsed="false">
      <c r="A70" s="0" t="s">
        <v>69</v>
      </c>
      <c r="B70" s="3" t="s">
        <v>70</v>
      </c>
      <c r="C70" s="8" t="n">
        <v>303</v>
      </c>
      <c r="D70" s="8" t="n">
        <v>94</v>
      </c>
      <c r="E70" s="8" t="n">
        <v>10</v>
      </c>
      <c r="F70" s="8"/>
      <c r="G70" s="8" t="n">
        <v>88</v>
      </c>
      <c r="H70" s="8" t="n">
        <v>16</v>
      </c>
      <c r="I70" s="8" t="n">
        <v>74</v>
      </c>
      <c r="J70" s="8" t="n">
        <v>21</v>
      </c>
    </row>
    <row r="71" customFormat="false" ht="12.75" hidden="false" customHeight="false" outlineLevel="0" collapsed="false">
      <c r="A71" s="0" t="s">
        <v>71</v>
      </c>
      <c r="B71" s="3" t="s">
        <v>72</v>
      </c>
      <c r="C71" s="8" t="n">
        <v>59</v>
      </c>
      <c r="D71" s="8" t="n">
        <v>26</v>
      </c>
      <c r="E71" s="8" t="n">
        <v>10</v>
      </c>
      <c r="F71" s="8"/>
      <c r="G71" s="8"/>
      <c r="H71" s="8" t="n">
        <v>2</v>
      </c>
      <c r="I71" s="8"/>
      <c r="J71" s="8" t="n">
        <v>21</v>
      </c>
    </row>
    <row r="72" customFormat="false" ht="12.75" hidden="false" customHeight="false" outlineLevel="0" collapsed="false">
      <c r="A72" s="0" t="s">
        <v>73</v>
      </c>
      <c r="B72" s="3" t="s">
        <v>74</v>
      </c>
      <c r="C72" s="8" t="n">
        <v>30</v>
      </c>
      <c r="D72" s="8"/>
      <c r="E72" s="8"/>
      <c r="F72" s="8"/>
      <c r="G72" s="8"/>
      <c r="H72" s="8" t="n">
        <v>20</v>
      </c>
      <c r="I72" s="8"/>
      <c r="J72" s="8" t="n">
        <v>10</v>
      </c>
    </row>
    <row r="73" customFormat="false" ht="12.75" hidden="false" customHeight="false" outlineLevel="0" collapsed="false">
      <c r="B73" s="3"/>
      <c r="C73" s="8"/>
      <c r="D73" s="8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0" t="s">
        <v>75</v>
      </c>
      <c r="B74" s="3" t="s">
        <v>76</v>
      </c>
      <c r="C74" s="8" t="n">
        <v>2694</v>
      </c>
      <c r="D74" s="8" t="n">
        <v>1109</v>
      </c>
      <c r="E74" s="8" t="n">
        <v>425</v>
      </c>
      <c r="F74" s="8" t="n">
        <v>439</v>
      </c>
      <c r="G74" s="8"/>
      <c r="H74" s="8" t="n">
        <v>130</v>
      </c>
      <c r="I74" s="8" t="n">
        <v>378</v>
      </c>
      <c r="J74" s="8" t="n">
        <v>213</v>
      </c>
    </row>
    <row r="75" customFormat="false" ht="12.75" hidden="false" customHeight="false" outlineLevel="0" collapsed="false">
      <c r="A75" s="0" t="s">
        <v>77</v>
      </c>
      <c r="B75" s="3" t="s">
        <v>78</v>
      </c>
      <c r="C75" s="8" t="n">
        <v>4885</v>
      </c>
      <c r="D75" s="8" t="n">
        <v>879</v>
      </c>
      <c r="E75" s="8" t="n">
        <v>554</v>
      </c>
      <c r="F75" s="8" t="n">
        <v>1426</v>
      </c>
      <c r="G75" s="8"/>
      <c r="H75" s="8" t="n">
        <v>714</v>
      </c>
      <c r="I75" s="8" t="n">
        <v>630</v>
      </c>
      <c r="J75" s="8" t="n">
        <v>682</v>
      </c>
    </row>
    <row r="76" customFormat="false" ht="12.75" hidden="false" customHeight="false" outlineLevel="0" collapsed="false">
      <c r="A76" s="0" t="s">
        <v>79</v>
      </c>
      <c r="B76" s="3" t="s">
        <v>80</v>
      </c>
      <c r="C76" s="8" t="n">
        <v>289</v>
      </c>
      <c r="D76" s="8" t="n">
        <v>147</v>
      </c>
      <c r="E76" s="8" t="n">
        <v>37</v>
      </c>
      <c r="F76" s="8"/>
      <c r="G76" s="8"/>
      <c r="H76" s="8" t="n">
        <v>5</v>
      </c>
      <c r="I76" s="8" t="n">
        <v>71</v>
      </c>
      <c r="J76" s="8" t="n">
        <v>29</v>
      </c>
    </row>
    <row r="77" customFormat="false" ht="12.75" hidden="false" customHeight="false" outlineLevel="0" collapsed="false">
      <c r="A77" s="0" t="s">
        <v>81</v>
      </c>
      <c r="B77" s="3" t="s">
        <v>82</v>
      </c>
      <c r="C77" s="8" t="n">
        <v>1096</v>
      </c>
      <c r="D77" s="8" t="n">
        <v>43</v>
      </c>
      <c r="E77" s="8" t="n">
        <v>890</v>
      </c>
      <c r="F77" s="8"/>
      <c r="G77" s="8"/>
      <c r="H77" s="8" t="n">
        <v>17</v>
      </c>
      <c r="I77" s="8" t="n">
        <v>146</v>
      </c>
      <c r="J77" s="8"/>
    </row>
    <row r="78" customFormat="false" ht="12.75" hidden="false" customHeight="false" outlineLevel="0" collapsed="false">
      <c r="A78" s="0" t="s">
        <v>83</v>
      </c>
      <c r="B78" s="3" t="s">
        <v>84</v>
      </c>
      <c r="C78" s="8" t="n">
        <v>1124</v>
      </c>
      <c r="D78" s="8" t="n">
        <v>176</v>
      </c>
      <c r="E78" s="8" t="n">
        <v>89</v>
      </c>
      <c r="F78" s="8"/>
      <c r="G78" s="8" t="n">
        <v>658</v>
      </c>
      <c r="H78" s="8" t="n">
        <v>41</v>
      </c>
      <c r="I78" s="8" t="n">
        <v>146</v>
      </c>
      <c r="J78" s="8" t="n">
        <v>14</v>
      </c>
    </row>
    <row r="79" customFormat="false" ht="12.75" hidden="false" customHeight="false" outlineLevel="0" collapsed="false">
      <c r="B79" s="3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0" t="s">
        <v>85</v>
      </c>
      <c r="B80" s="3" t="s">
        <v>86</v>
      </c>
      <c r="C80" s="8" t="n">
        <v>132</v>
      </c>
      <c r="D80" s="8"/>
      <c r="E80" s="8" t="n">
        <v>108</v>
      </c>
      <c r="F80" s="8"/>
      <c r="G80" s="8"/>
      <c r="H80" s="8" t="n">
        <v>24</v>
      </c>
      <c r="I80" s="8"/>
      <c r="J80" s="8"/>
    </row>
    <row r="81" customFormat="false" ht="12.75" hidden="false" customHeight="false" outlineLevel="0" collapsed="false">
      <c r="A81" s="0" t="s">
        <v>87</v>
      </c>
      <c r="B81" s="3" t="s">
        <v>88</v>
      </c>
      <c r="C81" s="8" t="n">
        <v>1389</v>
      </c>
      <c r="D81" s="8" t="n">
        <v>249</v>
      </c>
      <c r="E81" s="8" t="n">
        <v>108</v>
      </c>
      <c r="F81" s="8" t="n">
        <v>551</v>
      </c>
      <c r="G81" s="8"/>
      <c r="H81" s="8" t="n">
        <v>293</v>
      </c>
      <c r="I81" s="8" t="n">
        <v>8</v>
      </c>
      <c r="J81" s="8" t="n">
        <v>180</v>
      </c>
    </row>
    <row r="82" customFormat="false" ht="12.75" hidden="false" customHeight="false" outlineLevel="0" collapsed="false">
      <c r="A82" s="0" t="s">
        <v>89</v>
      </c>
      <c r="B82" s="3" t="s">
        <v>90</v>
      </c>
      <c r="C82" s="8" t="n">
        <v>609</v>
      </c>
      <c r="D82" s="8" t="n">
        <v>127</v>
      </c>
      <c r="E82" s="8" t="n">
        <v>166</v>
      </c>
      <c r="F82" s="8"/>
      <c r="G82" s="8"/>
      <c r="H82" s="8" t="n">
        <v>51</v>
      </c>
      <c r="I82" s="8" t="n">
        <v>175</v>
      </c>
      <c r="J82" s="8" t="n">
        <v>90</v>
      </c>
    </row>
    <row r="83" customFormat="false" ht="12.75" hidden="false" customHeight="false" outlineLevel="0" collapsed="false">
      <c r="A83" s="0" t="s">
        <v>91</v>
      </c>
      <c r="B83" s="3" t="s">
        <v>92</v>
      </c>
      <c r="C83" s="8" t="n">
        <v>24</v>
      </c>
      <c r="D83" s="8" t="n">
        <v>13</v>
      </c>
      <c r="E83" s="8"/>
      <c r="F83" s="8"/>
      <c r="G83" s="8"/>
      <c r="H83" s="8"/>
      <c r="I83" s="8" t="n">
        <v>6</v>
      </c>
      <c r="J83" s="8" t="n">
        <v>5</v>
      </c>
    </row>
    <row r="84" customFormat="false" ht="12.75" hidden="false" customHeight="false" outlineLevel="0" collapsed="false">
      <c r="A84" s="0" t="s">
        <v>93</v>
      </c>
      <c r="B84" s="3" t="s">
        <v>94</v>
      </c>
      <c r="C84" s="8" t="n">
        <v>245</v>
      </c>
      <c r="D84" s="8" t="n">
        <v>62</v>
      </c>
      <c r="E84" s="8" t="n">
        <v>29</v>
      </c>
      <c r="F84" s="8"/>
      <c r="G84" s="8" t="n">
        <v>95</v>
      </c>
      <c r="H84" s="8" t="n">
        <v>10</v>
      </c>
      <c r="I84" s="8" t="n">
        <v>9</v>
      </c>
      <c r="J84" s="8" t="n">
        <v>40</v>
      </c>
    </row>
    <row r="85" customFormat="false" ht="12.75" hidden="false" customHeight="false" outlineLevel="0" collapsed="false">
      <c r="B85" s="3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0" t="s">
        <v>95</v>
      </c>
      <c r="B86" s="3" t="s">
        <v>96</v>
      </c>
      <c r="C86" s="8" t="n">
        <v>598</v>
      </c>
      <c r="D86" s="8" t="n">
        <v>176</v>
      </c>
      <c r="E86" s="8" t="n">
        <v>76</v>
      </c>
      <c r="F86" s="8" t="n">
        <v>193</v>
      </c>
      <c r="G86" s="8"/>
      <c r="H86" s="8" t="n">
        <v>50</v>
      </c>
      <c r="I86" s="8" t="n">
        <v>67</v>
      </c>
      <c r="J86" s="8" t="n">
        <v>36</v>
      </c>
    </row>
    <row r="87" customFormat="false" ht="12.75" hidden="false" customHeight="false" outlineLevel="0" collapsed="false">
      <c r="A87" s="0" t="s">
        <v>97</v>
      </c>
      <c r="B87" s="3" t="s">
        <v>98</v>
      </c>
      <c r="C87" s="8" t="n">
        <v>1313</v>
      </c>
      <c r="D87" s="8" t="n">
        <v>392</v>
      </c>
      <c r="E87" s="8" t="n">
        <v>131</v>
      </c>
      <c r="F87" s="8"/>
      <c r="G87" s="8" t="n">
        <v>220</v>
      </c>
      <c r="H87" s="8" t="n">
        <v>82</v>
      </c>
      <c r="I87" s="8" t="n">
        <v>412</v>
      </c>
      <c r="J87" s="8" t="n">
        <v>76</v>
      </c>
    </row>
    <row r="88" customFormat="false" ht="12.75" hidden="false" customHeight="false" outlineLevel="0" collapsed="false">
      <c r="A88" s="0" t="s">
        <v>99</v>
      </c>
      <c r="B88" s="3" t="s">
        <v>100</v>
      </c>
      <c r="C88" s="8" t="n">
        <v>80</v>
      </c>
      <c r="D88" s="8"/>
      <c r="E88" s="8"/>
      <c r="F88" s="8"/>
      <c r="G88" s="8"/>
      <c r="H88" s="8"/>
      <c r="I88" s="8"/>
      <c r="J88" s="8" t="n">
        <v>80</v>
      </c>
    </row>
    <row r="89" customFormat="false" ht="12.75" hidden="false" customHeight="false" outlineLevel="0" collapsed="false">
      <c r="A89" s="0" t="s">
        <v>101</v>
      </c>
      <c r="B89" s="3" t="s">
        <v>102</v>
      </c>
      <c r="C89" s="8" t="n">
        <v>368</v>
      </c>
      <c r="D89" s="8" t="n">
        <v>95</v>
      </c>
      <c r="E89" s="8" t="n">
        <v>42</v>
      </c>
      <c r="F89" s="8"/>
      <c r="G89" s="8" t="n">
        <v>59</v>
      </c>
      <c r="H89" s="8" t="n">
        <v>5</v>
      </c>
      <c r="I89" s="8" t="n">
        <v>99</v>
      </c>
      <c r="J89" s="8" t="n">
        <v>68</v>
      </c>
    </row>
    <row r="90" customFormat="false" ht="12.75" hidden="false" customHeight="false" outlineLevel="0" collapsed="false">
      <c r="A90" s="0" t="s">
        <v>103</v>
      </c>
      <c r="B90" s="3" t="s">
        <v>104</v>
      </c>
      <c r="C90" s="8" t="n">
        <v>1230</v>
      </c>
      <c r="D90" s="8" t="n">
        <v>569</v>
      </c>
      <c r="E90" s="8" t="n">
        <v>56</v>
      </c>
      <c r="F90" s="8" t="n">
        <v>195</v>
      </c>
      <c r="G90" s="8"/>
      <c r="H90" s="8" t="n">
        <v>94</v>
      </c>
      <c r="I90" s="8" t="n">
        <v>185</v>
      </c>
      <c r="J90" s="8" t="n">
        <v>131</v>
      </c>
    </row>
    <row r="91" customFormat="false" ht="12.75" hidden="false" customHeight="false" outlineLevel="0" collapsed="false">
      <c r="B91" s="3"/>
      <c r="C91" s="8"/>
      <c r="D91" s="8"/>
      <c r="E91" s="8"/>
      <c r="F91" s="8"/>
      <c r="G91" s="8"/>
      <c r="H91" s="8"/>
      <c r="I91" s="8"/>
      <c r="J91" s="8"/>
    </row>
    <row r="92" customFormat="false" ht="12.75" hidden="false" customHeight="false" outlineLevel="0" collapsed="false">
      <c r="A92" s="0" t="s">
        <v>105</v>
      </c>
      <c r="B92" s="3" t="s">
        <v>106</v>
      </c>
      <c r="C92" s="8" t="n">
        <v>515</v>
      </c>
      <c r="D92" s="8" t="n">
        <v>75</v>
      </c>
      <c r="E92" s="8" t="n">
        <v>221</v>
      </c>
      <c r="F92" s="8"/>
      <c r="G92" s="8"/>
      <c r="H92" s="8"/>
      <c r="I92" s="8" t="n">
        <v>166</v>
      </c>
      <c r="J92" s="8" t="n">
        <v>53</v>
      </c>
    </row>
    <row r="93" customFormat="false" ht="12.75" hidden="false" customHeight="false" outlineLevel="0" collapsed="false">
      <c r="A93" s="0" t="s">
        <v>107</v>
      </c>
      <c r="B93" s="3" t="s">
        <v>108</v>
      </c>
      <c r="C93" s="8" t="n">
        <v>465</v>
      </c>
      <c r="D93" s="8" t="n">
        <v>224</v>
      </c>
      <c r="E93" s="8"/>
      <c r="F93" s="8" t="n">
        <v>101</v>
      </c>
      <c r="G93" s="8"/>
      <c r="H93" s="8" t="n">
        <v>61</v>
      </c>
      <c r="I93" s="8" t="n">
        <v>79</v>
      </c>
      <c r="J93" s="8"/>
    </row>
    <row r="94" customFormat="false" ht="12.75" hidden="false" customHeight="false" outlineLevel="0" collapsed="false">
      <c r="A94" s="0" t="s">
        <v>109</v>
      </c>
      <c r="B94" s="3" t="s">
        <v>110</v>
      </c>
      <c r="C94" s="8" t="n">
        <v>586</v>
      </c>
      <c r="D94" s="8" t="n">
        <v>166</v>
      </c>
      <c r="E94" s="8" t="n">
        <v>89</v>
      </c>
      <c r="F94" s="8"/>
      <c r="G94" s="8"/>
      <c r="H94" s="8" t="n">
        <v>52</v>
      </c>
      <c r="I94" s="8" t="n">
        <v>128</v>
      </c>
      <c r="J94" s="8" t="n">
        <v>151</v>
      </c>
    </row>
    <row r="95" customFormat="false" ht="12.75" hidden="false" customHeight="false" outlineLevel="0" collapsed="false">
      <c r="A95" s="0" t="s">
        <v>111</v>
      </c>
      <c r="B95" s="3" t="s">
        <v>112</v>
      </c>
      <c r="C95" s="8" t="n">
        <v>496</v>
      </c>
      <c r="D95" s="8" t="n">
        <v>80</v>
      </c>
      <c r="E95" s="8" t="n">
        <v>109</v>
      </c>
      <c r="F95" s="8"/>
      <c r="G95" s="8" t="n">
        <v>12</v>
      </c>
      <c r="H95" s="8" t="n">
        <v>11</v>
      </c>
      <c r="I95" s="8" t="n">
        <v>196</v>
      </c>
      <c r="J95" s="8" t="n">
        <v>88</v>
      </c>
    </row>
    <row r="96" customFormat="false" ht="12.75" hidden="false" customHeight="false" outlineLevel="0" collapsed="false">
      <c r="A96" s="0" t="s">
        <v>113</v>
      </c>
      <c r="B96" s="3" t="s">
        <v>114</v>
      </c>
      <c r="C96" s="8" t="n">
        <v>73</v>
      </c>
      <c r="D96" s="8" t="n">
        <v>32</v>
      </c>
      <c r="E96" s="8" t="n">
        <v>5</v>
      </c>
      <c r="F96" s="8"/>
      <c r="G96" s="8"/>
      <c r="H96" s="8"/>
      <c r="I96" s="8" t="n">
        <v>36</v>
      </c>
      <c r="J96" s="8"/>
    </row>
    <row r="97" customFormat="false" ht="12.75" hidden="false" customHeight="false" outlineLevel="0" collapsed="false">
      <c r="B97" s="3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0" t="s">
        <v>115</v>
      </c>
      <c r="B98" s="3" t="s">
        <v>116</v>
      </c>
      <c r="C98" s="8" t="n">
        <v>298</v>
      </c>
      <c r="D98" s="8" t="n">
        <v>121</v>
      </c>
      <c r="E98" s="8"/>
      <c r="F98" s="8"/>
      <c r="G98" s="8"/>
      <c r="H98" s="8" t="n">
        <v>39</v>
      </c>
      <c r="I98" s="8" t="n">
        <v>125</v>
      </c>
      <c r="J98" s="8" t="n">
        <v>13</v>
      </c>
    </row>
    <row r="99" customFormat="false" ht="12.75" hidden="false" customHeight="false" outlineLevel="0" collapsed="false">
      <c r="A99" s="0" t="s">
        <v>117</v>
      </c>
      <c r="B99" s="3" t="s">
        <v>118</v>
      </c>
      <c r="C99" s="8" t="n">
        <v>38</v>
      </c>
      <c r="D99" s="8"/>
      <c r="E99" s="8"/>
      <c r="F99" s="8"/>
      <c r="G99" s="8"/>
      <c r="H99" s="8" t="n">
        <v>34</v>
      </c>
      <c r="I99" s="8"/>
      <c r="J99" s="8" t="n">
        <v>4</v>
      </c>
    </row>
    <row r="100" customFormat="false" ht="12.75" hidden="false" customHeight="false" outlineLevel="0" collapsed="false">
      <c r="A100" s="0" t="s">
        <v>119</v>
      </c>
      <c r="B100" s="3" t="s">
        <v>120</v>
      </c>
      <c r="C100" s="8" t="n">
        <v>2666</v>
      </c>
      <c r="D100" s="8" t="n">
        <v>746</v>
      </c>
      <c r="E100" s="8" t="n">
        <v>197</v>
      </c>
      <c r="F100" s="8" t="n">
        <v>513</v>
      </c>
      <c r="G100" s="8"/>
      <c r="H100" s="8" t="n">
        <v>317</v>
      </c>
      <c r="I100" s="8" t="n">
        <v>628</v>
      </c>
      <c r="J100" s="8" t="n">
        <v>265</v>
      </c>
    </row>
    <row r="101" customFormat="false" ht="12.75" hidden="false" customHeight="false" outlineLevel="0" collapsed="false">
      <c r="A101" s="0" t="s">
        <v>121</v>
      </c>
      <c r="B101" s="3" t="s">
        <v>122</v>
      </c>
      <c r="C101" s="8" t="n">
        <v>557</v>
      </c>
      <c r="D101" s="8"/>
      <c r="E101" s="8" t="n">
        <v>15</v>
      </c>
      <c r="F101" s="8"/>
      <c r="G101" s="8" t="n">
        <v>377</v>
      </c>
      <c r="H101" s="8" t="n">
        <v>6</v>
      </c>
      <c r="I101" s="8" t="n">
        <v>158</v>
      </c>
      <c r="J101" s="8" t="n">
        <v>1</v>
      </c>
    </row>
    <row r="102" customFormat="false" ht="12.75" hidden="false" customHeight="false" outlineLevel="0" collapsed="false">
      <c r="A102" s="0" t="s">
        <v>123</v>
      </c>
      <c r="B102" s="3" t="s">
        <v>124</v>
      </c>
      <c r="C102" s="8" t="n">
        <v>534</v>
      </c>
      <c r="D102" s="8" t="n">
        <v>109</v>
      </c>
      <c r="E102" s="8" t="n">
        <v>47</v>
      </c>
      <c r="F102" s="8"/>
      <c r="G102" s="8" t="n">
        <v>16</v>
      </c>
      <c r="H102" s="8" t="n">
        <v>19</v>
      </c>
      <c r="I102" s="8" t="n">
        <v>34</v>
      </c>
      <c r="J102" s="8" t="n">
        <v>309</v>
      </c>
    </row>
    <row r="103" customFormat="false" ht="12.75" hidden="false" customHeight="false" outlineLevel="0" collapsed="false">
      <c r="B103" s="3"/>
      <c r="C103" s="8"/>
      <c r="D103" s="8"/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0" t="s">
        <v>125</v>
      </c>
      <c r="B104" s="3" t="s">
        <v>126</v>
      </c>
      <c r="C104" s="8" t="n">
        <v>199</v>
      </c>
      <c r="D104" s="8"/>
      <c r="E104" s="8" t="n">
        <v>43</v>
      </c>
      <c r="F104" s="8"/>
      <c r="G104" s="8" t="n">
        <v>144</v>
      </c>
      <c r="H104" s="8"/>
      <c r="I104" s="8" t="n">
        <v>12</v>
      </c>
      <c r="J104" s="8"/>
    </row>
    <row r="105" customFormat="false" ht="12.75" hidden="false" customHeight="false" outlineLevel="0" collapsed="false">
      <c r="A105" s="0" t="s">
        <v>127</v>
      </c>
      <c r="B105" s="3" t="s">
        <v>128</v>
      </c>
      <c r="C105" s="8" t="n">
        <v>168</v>
      </c>
      <c r="D105" s="8"/>
      <c r="E105" s="8" t="n">
        <v>11</v>
      </c>
      <c r="F105" s="8"/>
      <c r="G105" s="8" t="n">
        <v>55</v>
      </c>
      <c r="H105" s="8" t="n">
        <v>21</v>
      </c>
      <c r="I105" s="8" t="n">
        <v>12</v>
      </c>
      <c r="J105" s="8" t="n">
        <v>69</v>
      </c>
    </row>
    <row r="106" customFormat="false" ht="12.75" hidden="false" customHeight="false" outlineLevel="0" collapsed="false">
      <c r="A106" s="0" t="s">
        <v>129</v>
      </c>
      <c r="B106" s="3" t="s">
        <v>130</v>
      </c>
      <c r="C106" s="9" t="n">
        <v>92</v>
      </c>
      <c r="D106" s="9" t="n">
        <v>21</v>
      </c>
      <c r="E106" s="9" t="n">
        <v>71</v>
      </c>
      <c r="F106" s="9"/>
      <c r="G106" s="9"/>
      <c r="H106" s="9"/>
      <c r="I106" s="9"/>
      <c r="J106" s="9"/>
    </row>
    <row r="107" customFormat="false" ht="12.75" hidden="false" customHeight="false" outlineLevel="0" collapsed="false">
      <c r="B107" s="1" t="s">
        <v>36</v>
      </c>
      <c r="C107" s="8" t="n">
        <v>23510</v>
      </c>
      <c r="D107" s="8" t="n">
        <v>5867</v>
      </c>
      <c r="E107" s="8" t="n">
        <v>3648</v>
      </c>
      <c r="F107" s="8" t="n">
        <v>3418</v>
      </c>
      <c r="G107" s="8" t="n">
        <v>1727</v>
      </c>
      <c r="H107" s="8" t="n">
        <v>2128</v>
      </c>
      <c r="I107" s="8" t="n">
        <v>4073</v>
      </c>
      <c r="J107" s="8" t="n">
        <v>2649</v>
      </c>
    </row>
    <row r="109" customFormat="false" ht="12.75" hidden="false" customHeight="false" outlineLevel="0" collapsed="false">
      <c r="A109" s="2" t="s">
        <v>131</v>
      </c>
      <c r="B109" s="2" t="s">
        <v>132</v>
      </c>
    </row>
    <row r="110" customFormat="false" ht="12.75" hidden="false" customHeight="false" outlineLevel="0" collapsed="false">
      <c r="A110" s="3" t="s">
        <v>133</v>
      </c>
    </row>
    <row r="111" customFormat="false" ht="12.75" hidden="false" customHeight="false" outlineLevel="0" collapsed="false">
      <c r="A111" s="3" t="s">
        <v>134</v>
      </c>
    </row>
    <row r="112" customFormat="false" ht="12.75" hidden="false" customHeight="false" outlineLevel="0" collapsed="false">
      <c r="A112" s="3"/>
      <c r="C112" s="6" t="s">
        <v>28</v>
      </c>
      <c r="D112" s="7" t="s">
        <v>29</v>
      </c>
      <c r="E112" s="7" t="s">
        <v>30</v>
      </c>
      <c r="F112" s="7" t="s">
        <v>31</v>
      </c>
      <c r="G112" s="7" t="s">
        <v>32</v>
      </c>
      <c r="H112" s="7" t="s">
        <v>33</v>
      </c>
      <c r="I112" s="7" t="s">
        <v>34</v>
      </c>
      <c r="J112" s="7" t="s">
        <v>35</v>
      </c>
    </row>
    <row r="113" customFormat="false" ht="12.75" hidden="false" customHeight="false" outlineLevel="0" collapsed="false">
      <c r="A113" s="3" t="s">
        <v>64</v>
      </c>
      <c r="B113" s="3" t="s">
        <v>52</v>
      </c>
      <c r="C113" s="8" t="n">
        <f aca="false">SUM(D113:J113)</f>
        <v>15</v>
      </c>
      <c r="F113" s="1" t="n">
        <v>2</v>
      </c>
      <c r="H113" s="1" t="n">
        <v>9</v>
      </c>
      <c r="J113" s="1" t="n">
        <v>4</v>
      </c>
    </row>
    <row r="114" customFormat="false" ht="12.75" hidden="false" customHeight="false" outlineLevel="0" collapsed="false">
      <c r="A114" s="0" t="s">
        <v>135</v>
      </c>
      <c r="B114" s="3" t="s">
        <v>136</v>
      </c>
      <c r="C114" s="8" t="n">
        <f aca="false">SUM(D114:J114)</f>
        <v>14976</v>
      </c>
      <c r="D114" s="8" t="n">
        <v>3948</v>
      </c>
      <c r="E114" s="8" t="n">
        <v>2162</v>
      </c>
      <c r="F114" s="8" t="n">
        <v>2228</v>
      </c>
      <c r="G114" s="8" t="n">
        <v>708</v>
      </c>
      <c r="H114" s="8" t="n">
        <v>1637</v>
      </c>
      <c r="I114" s="8" t="n">
        <v>2530</v>
      </c>
      <c r="J114" s="8" t="n">
        <v>1763</v>
      </c>
    </row>
    <row r="115" customFormat="false" ht="12.75" hidden="false" customHeight="false" outlineLevel="0" collapsed="false">
      <c r="A115" s="3" t="s">
        <v>137</v>
      </c>
      <c r="B115" s="0" t="s">
        <v>138</v>
      </c>
      <c r="C115" s="9" t="n">
        <f aca="false">SUM(D115:J115)</f>
        <v>8519</v>
      </c>
      <c r="D115" s="9" t="n">
        <v>1919</v>
      </c>
      <c r="E115" s="9" t="n">
        <v>1486</v>
      </c>
      <c r="F115" s="9" t="n">
        <v>1188</v>
      </c>
      <c r="G115" s="9" t="n">
        <v>1019</v>
      </c>
      <c r="H115" s="9" t="n">
        <v>482</v>
      </c>
      <c r="I115" s="9" t="n">
        <v>1543</v>
      </c>
      <c r="J115" s="9" t="n">
        <v>882</v>
      </c>
    </row>
    <row r="116" customFormat="false" ht="12.75" hidden="false" customHeight="false" outlineLevel="0" collapsed="false">
      <c r="B116" s="5" t="s">
        <v>36</v>
      </c>
      <c r="C116" s="8" t="n">
        <f aca="false">SUM(D116:J116)</f>
        <v>23510</v>
      </c>
      <c r="D116" s="8" t="n">
        <v>5867</v>
      </c>
      <c r="E116" s="8" t="n">
        <v>3648</v>
      </c>
      <c r="F116" s="8" t="n">
        <v>3418</v>
      </c>
      <c r="G116" s="8" t="n">
        <v>1727</v>
      </c>
      <c r="H116" s="8" t="n">
        <v>2128</v>
      </c>
      <c r="I116" s="8" t="n">
        <v>4073</v>
      </c>
      <c r="J116" s="8" t="n">
        <v>2649</v>
      </c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2" t="s">
        <v>139</v>
      </c>
      <c r="B118" s="2" t="s">
        <v>140</v>
      </c>
    </row>
    <row r="119" customFormat="false" ht="12.75" hidden="false" customHeight="false" outlineLevel="0" collapsed="false">
      <c r="A119" s="3" t="s">
        <v>141</v>
      </c>
    </row>
    <row r="120" customFormat="false" ht="12.75" hidden="false" customHeight="false" outlineLevel="0" collapsed="false">
      <c r="A120" s="3"/>
      <c r="C120" s="6" t="s">
        <v>28</v>
      </c>
      <c r="D120" s="7" t="s">
        <v>29</v>
      </c>
      <c r="E120" s="7" t="s">
        <v>30</v>
      </c>
      <c r="F120" s="7" t="s">
        <v>31</v>
      </c>
      <c r="G120" s="7" t="s">
        <v>32</v>
      </c>
      <c r="H120" s="7" t="s">
        <v>33</v>
      </c>
      <c r="I120" s="7" t="s">
        <v>34</v>
      </c>
      <c r="J120" s="7" t="s">
        <v>35</v>
      </c>
    </row>
    <row r="121" customFormat="false" ht="12.75" hidden="false" customHeight="false" outlineLevel="0" collapsed="false">
      <c r="A121" s="3" t="s">
        <v>51</v>
      </c>
      <c r="B121" s="3" t="s">
        <v>52</v>
      </c>
      <c r="C121" s="8" t="n">
        <f aca="false">SUM(D121:J121)</f>
        <v>15</v>
      </c>
      <c r="F121" s="1" t="n">
        <v>2</v>
      </c>
      <c r="H121" s="1" t="n">
        <v>9</v>
      </c>
      <c r="J121" s="1" t="n">
        <v>4</v>
      </c>
    </row>
    <row r="122" customFormat="false" ht="12.75" hidden="false" customHeight="false" outlineLevel="0" collapsed="false">
      <c r="A122" s="0" t="s">
        <v>135</v>
      </c>
      <c r="B122" s="3" t="s">
        <v>136</v>
      </c>
      <c r="C122" s="8" t="n">
        <f aca="false">SUM(D122:J122)</f>
        <v>14976</v>
      </c>
      <c r="D122" s="1" t="n">
        <v>3948</v>
      </c>
      <c r="E122" s="1" t="n">
        <v>2162</v>
      </c>
      <c r="F122" s="1" t="n">
        <v>2228</v>
      </c>
      <c r="G122" s="1" t="n">
        <v>708</v>
      </c>
      <c r="H122" s="1" t="n">
        <v>1637</v>
      </c>
      <c r="I122" s="1" t="n">
        <v>2530</v>
      </c>
      <c r="J122" s="1" t="n">
        <v>1763</v>
      </c>
    </row>
    <row r="123" customFormat="false" ht="12.75" hidden="false" customHeight="false" outlineLevel="0" collapsed="false">
      <c r="A123" s="3" t="s">
        <v>137</v>
      </c>
      <c r="B123" s="3" t="s">
        <v>142</v>
      </c>
      <c r="C123" s="8" t="n">
        <f aca="false">SUM(D123:J123)</f>
        <v>5</v>
      </c>
      <c r="E123" s="1" t="n">
        <v>4</v>
      </c>
      <c r="J123" s="1" t="n">
        <v>1</v>
      </c>
    </row>
    <row r="124" customFormat="false" ht="12.75" hidden="false" customHeight="false" outlineLevel="0" collapsed="false">
      <c r="A124" s="3" t="s">
        <v>143</v>
      </c>
      <c r="B124" s="3" t="s">
        <v>144</v>
      </c>
      <c r="C124" s="8" t="n">
        <f aca="false">SUM(D124:J124)</f>
        <v>4492</v>
      </c>
      <c r="D124" s="1" t="n">
        <v>1149</v>
      </c>
      <c r="E124" s="1" t="n">
        <v>477</v>
      </c>
      <c r="F124" s="1" t="n">
        <v>782</v>
      </c>
      <c r="G124" s="1" t="n">
        <v>499</v>
      </c>
      <c r="H124" s="1" t="n">
        <v>251</v>
      </c>
      <c r="I124" s="1" t="n">
        <v>758</v>
      </c>
      <c r="J124" s="1" t="n">
        <v>576</v>
      </c>
    </row>
    <row r="125" customFormat="false" ht="12.75" hidden="false" customHeight="false" outlineLevel="0" collapsed="false">
      <c r="A125" s="3" t="s">
        <v>145</v>
      </c>
      <c r="B125" s="3" t="s">
        <v>146</v>
      </c>
      <c r="C125" s="9" t="n">
        <f aca="false">SUM(D125:J125)</f>
        <v>4022</v>
      </c>
      <c r="D125" s="7" t="n">
        <v>770</v>
      </c>
      <c r="E125" s="7" t="n">
        <v>1005</v>
      </c>
      <c r="F125" s="7" t="n">
        <v>406</v>
      </c>
      <c r="G125" s="7" t="n">
        <v>520</v>
      </c>
      <c r="H125" s="7" t="n">
        <v>231</v>
      </c>
      <c r="I125" s="7" t="n">
        <v>785</v>
      </c>
      <c r="J125" s="7" t="n">
        <v>305</v>
      </c>
    </row>
    <row r="126" customFormat="false" ht="12.75" hidden="false" customHeight="false" outlineLevel="0" collapsed="false">
      <c r="B126" s="1" t="s">
        <v>36</v>
      </c>
      <c r="C126" s="8" t="n">
        <f aca="false">SUM(D126:J126)</f>
        <v>23510</v>
      </c>
      <c r="D126" s="1" t="n">
        <v>5867</v>
      </c>
      <c r="E126" s="1" t="n">
        <v>3648</v>
      </c>
      <c r="F126" s="1" t="n">
        <v>3418</v>
      </c>
      <c r="G126" s="1" t="n">
        <v>1727</v>
      </c>
      <c r="H126" s="1" t="n">
        <v>2128</v>
      </c>
      <c r="I126" s="1" t="n">
        <v>4073</v>
      </c>
      <c r="J126" s="1" t="n">
        <v>2649</v>
      </c>
    </row>
    <row r="128" customFormat="false" ht="12.75" hidden="false" customHeight="false" outlineLevel="0" collapsed="false">
      <c r="A128" s="2" t="s">
        <v>147</v>
      </c>
      <c r="B128" s="2" t="s">
        <v>148</v>
      </c>
    </row>
    <row r="129" customFormat="false" ht="12.75" hidden="false" customHeight="false" outlineLevel="0" collapsed="false">
      <c r="A129" s="3" t="s">
        <v>149</v>
      </c>
    </row>
    <row r="130" customFormat="false" ht="12.75" hidden="false" customHeight="false" outlineLevel="0" collapsed="false">
      <c r="A130" s="3" t="s">
        <v>150</v>
      </c>
    </row>
    <row r="131" customFormat="false" ht="12.75" hidden="false" customHeight="false" outlineLevel="0" collapsed="false">
      <c r="A131" s="3"/>
      <c r="C131" s="6" t="s">
        <v>28</v>
      </c>
      <c r="D131" s="7" t="s">
        <v>29</v>
      </c>
      <c r="E131" s="7" t="s">
        <v>30</v>
      </c>
      <c r="F131" s="7" t="s">
        <v>31</v>
      </c>
      <c r="G131" s="7" t="s">
        <v>32</v>
      </c>
      <c r="H131" s="7" t="s">
        <v>33</v>
      </c>
      <c r="I131" s="7" t="s">
        <v>34</v>
      </c>
      <c r="J131" s="7" t="s">
        <v>35</v>
      </c>
    </row>
    <row r="132" customFormat="false" ht="12.75" hidden="false" customHeight="false" outlineLevel="0" collapsed="false">
      <c r="A132" s="3" t="s">
        <v>64</v>
      </c>
      <c r="B132" s="10" t="s">
        <v>52</v>
      </c>
      <c r="C132" s="9" t="n">
        <v>33</v>
      </c>
      <c r="D132" s="9" t="n">
        <v>0</v>
      </c>
      <c r="E132" s="9" t="n">
        <v>16</v>
      </c>
      <c r="F132" s="9" t="n">
        <v>2</v>
      </c>
      <c r="G132" s="9" t="n">
        <v>0</v>
      </c>
      <c r="H132" s="9" t="n">
        <v>9</v>
      </c>
      <c r="I132" s="9" t="n">
        <v>0</v>
      </c>
      <c r="J132" s="9" t="n">
        <v>6</v>
      </c>
    </row>
    <row r="133" customFormat="false" ht="12.75" hidden="false" customHeight="false" outlineLevel="0" collapsed="false">
      <c r="A133" s="0" t="s">
        <v>151</v>
      </c>
      <c r="B133" s="3" t="s">
        <v>152</v>
      </c>
      <c r="C133" s="8" t="n">
        <f aca="false">SUM(D133:J133)</f>
        <v>14963</v>
      </c>
      <c r="D133" s="8" t="n">
        <v>3948</v>
      </c>
      <c r="E133" s="8" t="n">
        <v>2150</v>
      </c>
      <c r="F133" s="8" t="n">
        <v>2228</v>
      </c>
      <c r="G133" s="8" t="n">
        <v>708</v>
      </c>
      <c r="H133" s="8" t="n">
        <v>1637</v>
      </c>
      <c r="I133" s="8" t="n">
        <v>2530</v>
      </c>
      <c r="J133" s="8" t="n">
        <v>1762</v>
      </c>
    </row>
    <row r="134" customFormat="false" ht="12.75" hidden="false" customHeight="false" outlineLevel="0" collapsed="false">
      <c r="A134" s="0" t="s">
        <v>153</v>
      </c>
      <c r="B134" s="3" t="s">
        <v>154</v>
      </c>
      <c r="C134" s="8" t="n">
        <v>38</v>
      </c>
      <c r="D134" s="8" t="n">
        <v>0</v>
      </c>
      <c r="E134" s="8" t="n">
        <v>38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</row>
    <row r="135" customFormat="false" ht="12.75" hidden="false" customHeight="false" outlineLevel="0" collapsed="false">
      <c r="A135" s="0" t="s">
        <v>155</v>
      </c>
      <c r="B135" s="3" t="s">
        <v>156</v>
      </c>
      <c r="C135" s="8" t="n">
        <v>51</v>
      </c>
      <c r="D135" s="8" t="n">
        <v>0</v>
      </c>
      <c r="E135" s="8" t="n">
        <v>51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</row>
    <row r="136" customFormat="false" ht="12.75" hidden="false" customHeight="false" outlineLevel="0" collapsed="false">
      <c r="A136" s="0" t="s">
        <v>157</v>
      </c>
      <c r="B136" s="3" t="s">
        <v>158</v>
      </c>
      <c r="C136" s="8" t="n">
        <v>94</v>
      </c>
      <c r="D136" s="8" t="n">
        <v>79</v>
      </c>
      <c r="E136" s="8" t="n">
        <v>12</v>
      </c>
      <c r="F136" s="8" t="n">
        <v>0</v>
      </c>
      <c r="G136" s="8" t="n">
        <v>0</v>
      </c>
      <c r="H136" s="8" t="n">
        <v>0</v>
      </c>
      <c r="I136" s="8" t="n">
        <v>3</v>
      </c>
      <c r="J136" s="8" t="n">
        <v>0</v>
      </c>
    </row>
    <row r="137" customFormat="false" ht="12.75" hidden="false" customHeight="false" outlineLevel="0" collapsed="false">
      <c r="A137" s="0" t="s">
        <v>159</v>
      </c>
      <c r="B137" s="3" t="s">
        <v>40</v>
      </c>
      <c r="C137" s="8" t="n">
        <v>3148</v>
      </c>
      <c r="D137" s="8" t="n">
        <v>2626</v>
      </c>
      <c r="E137" s="8" t="n">
        <v>59</v>
      </c>
      <c r="F137" s="8" t="n">
        <v>83</v>
      </c>
      <c r="G137" s="8" t="n">
        <v>78</v>
      </c>
      <c r="H137" s="8" t="n">
        <v>82</v>
      </c>
      <c r="I137" s="8" t="n">
        <v>108</v>
      </c>
      <c r="J137" s="8" t="n">
        <v>112</v>
      </c>
    </row>
    <row r="138" customFormat="false" ht="12.75" hidden="false" customHeight="false" outlineLevel="0" collapsed="false">
      <c r="A138" s="0" t="s">
        <v>160</v>
      </c>
      <c r="B138" s="3" t="s">
        <v>161</v>
      </c>
      <c r="C138" s="8" t="n">
        <v>1275</v>
      </c>
      <c r="D138" s="8" t="n">
        <v>404</v>
      </c>
      <c r="E138" s="8" t="n">
        <v>108</v>
      </c>
      <c r="F138" s="8" t="n">
        <v>150</v>
      </c>
      <c r="G138" s="8" t="n">
        <v>58</v>
      </c>
      <c r="H138" s="8" t="n">
        <v>102</v>
      </c>
      <c r="I138" s="8" t="n">
        <v>258</v>
      </c>
      <c r="J138" s="8" t="n">
        <v>195</v>
      </c>
    </row>
    <row r="139" customFormat="false" ht="12.75" hidden="false" customHeight="false" outlineLevel="0" collapsed="false">
      <c r="B139" s="3"/>
      <c r="C139" s="8"/>
      <c r="D139" s="8"/>
      <c r="E139" s="8"/>
      <c r="F139" s="8"/>
      <c r="G139" s="8"/>
      <c r="H139" s="8"/>
      <c r="I139" s="8"/>
      <c r="J139" s="8"/>
    </row>
    <row r="140" customFormat="false" ht="12.75" hidden="false" customHeight="false" outlineLevel="0" collapsed="false">
      <c r="A140" s="0" t="s">
        <v>162</v>
      </c>
      <c r="B140" s="3" t="s">
        <v>41</v>
      </c>
      <c r="C140" s="8" t="n">
        <v>1476</v>
      </c>
      <c r="D140" s="8" t="n">
        <v>0</v>
      </c>
      <c r="E140" s="8" t="n">
        <v>1476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</row>
    <row r="141" customFormat="false" ht="12.75" hidden="false" customHeight="false" outlineLevel="0" collapsed="false">
      <c r="A141" s="0" t="s">
        <v>163</v>
      </c>
      <c r="B141" s="3" t="s">
        <v>164</v>
      </c>
      <c r="C141" s="8" t="n">
        <v>174</v>
      </c>
      <c r="D141" s="8" t="n">
        <v>0</v>
      </c>
      <c r="E141" s="8" t="n">
        <v>0</v>
      </c>
      <c r="F141" s="8" t="n">
        <v>83</v>
      </c>
      <c r="G141" s="8" t="n">
        <v>55</v>
      </c>
      <c r="H141" s="8" t="n">
        <v>0</v>
      </c>
      <c r="I141" s="8" t="n">
        <v>0</v>
      </c>
      <c r="J141" s="8" t="n">
        <v>36</v>
      </c>
    </row>
    <row r="142" customFormat="false" ht="12.75" hidden="false" customHeight="false" outlineLevel="0" collapsed="false">
      <c r="A142" s="0" t="s">
        <v>165</v>
      </c>
      <c r="B142" s="3" t="s">
        <v>166</v>
      </c>
      <c r="C142" s="8" t="n">
        <v>139</v>
      </c>
      <c r="D142" s="8" t="n">
        <v>0</v>
      </c>
      <c r="E142" s="8" t="n">
        <v>139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</row>
    <row r="143" customFormat="false" ht="12.75" hidden="false" customHeight="false" outlineLevel="0" collapsed="false">
      <c r="A143" s="0" t="s">
        <v>167</v>
      </c>
      <c r="B143" s="3" t="s">
        <v>168</v>
      </c>
      <c r="C143" s="8" t="n">
        <v>52</v>
      </c>
      <c r="D143" s="8" t="n">
        <v>0</v>
      </c>
      <c r="E143" s="8" t="n">
        <v>52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</row>
    <row r="144" customFormat="false" ht="12.75" hidden="false" customHeight="false" outlineLevel="0" collapsed="false">
      <c r="A144" s="0" t="s">
        <v>169</v>
      </c>
      <c r="B144" s="3" t="s">
        <v>42</v>
      </c>
      <c r="C144" s="8" t="n">
        <v>1576</v>
      </c>
      <c r="D144" s="8" t="n">
        <v>0</v>
      </c>
      <c r="E144" s="8" t="n">
        <v>0</v>
      </c>
      <c r="F144" s="8" t="n">
        <v>1576</v>
      </c>
      <c r="G144" s="8" t="n">
        <v>0</v>
      </c>
      <c r="H144" s="8" t="n">
        <v>0</v>
      </c>
      <c r="I144" s="8" t="n">
        <v>0</v>
      </c>
      <c r="J144" s="8" t="n">
        <v>0</v>
      </c>
    </row>
    <row r="145" customFormat="false" ht="12.75" hidden="false" customHeight="false" outlineLevel="0" collapsed="false">
      <c r="A145" s="0" t="s">
        <v>170</v>
      </c>
      <c r="B145" s="3" t="s">
        <v>171</v>
      </c>
      <c r="C145" s="8" t="n">
        <v>86</v>
      </c>
      <c r="D145" s="8" t="n">
        <v>14</v>
      </c>
      <c r="E145" s="8" t="n">
        <v>5</v>
      </c>
      <c r="F145" s="8" t="n">
        <v>29</v>
      </c>
      <c r="G145" s="8" t="n">
        <v>4</v>
      </c>
      <c r="H145" s="8" t="n">
        <v>9</v>
      </c>
      <c r="I145" s="8" t="n">
        <v>12</v>
      </c>
      <c r="J145" s="8" t="n">
        <v>13</v>
      </c>
    </row>
    <row r="146" customFormat="false" ht="12.75" hidden="false" customHeight="false" outlineLevel="0" collapsed="false">
      <c r="B146" s="3"/>
      <c r="C146" s="8"/>
      <c r="D146" s="8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A147" s="0" t="s">
        <v>172</v>
      </c>
      <c r="B147" s="3" t="s">
        <v>173</v>
      </c>
      <c r="C147" s="8" t="n">
        <v>1207</v>
      </c>
      <c r="D147" s="8" t="n">
        <v>369</v>
      </c>
      <c r="E147" s="8" t="n">
        <v>122</v>
      </c>
      <c r="F147" s="8" t="n">
        <v>201</v>
      </c>
      <c r="G147" s="8" t="n">
        <v>64</v>
      </c>
      <c r="H147" s="8" t="n">
        <v>102</v>
      </c>
      <c r="I147" s="8" t="n">
        <v>148</v>
      </c>
      <c r="J147" s="8" t="n">
        <v>201</v>
      </c>
    </row>
    <row r="148" customFormat="false" ht="12.75" hidden="false" customHeight="false" outlineLevel="0" collapsed="false">
      <c r="A148" s="0" t="s">
        <v>32</v>
      </c>
      <c r="B148" s="3" t="s">
        <v>43</v>
      </c>
      <c r="C148" s="8" t="n">
        <v>342</v>
      </c>
      <c r="D148" s="8" t="n">
        <v>0</v>
      </c>
      <c r="E148" s="8" t="n">
        <v>0</v>
      </c>
      <c r="F148" s="8" t="n">
        <v>0</v>
      </c>
      <c r="G148" s="8" t="n">
        <v>342</v>
      </c>
      <c r="H148" s="8" t="n">
        <v>0</v>
      </c>
      <c r="I148" s="8" t="n">
        <v>0</v>
      </c>
      <c r="J148" s="8" t="n">
        <v>0</v>
      </c>
    </row>
    <row r="149" customFormat="false" ht="12.75" hidden="false" customHeight="false" outlineLevel="0" collapsed="false">
      <c r="A149" s="0" t="s">
        <v>174</v>
      </c>
      <c r="B149" s="3" t="s">
        <v>44</v>
      </c>
      <c r="C149" s="8" t="n">
        <v>1195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1195</v>
      </c>
      <c r="I149" s="8" t="n">
        <v>0</v>
      </c>
      <c r="J149" s="8" t="n">
        <v>0</v>
      </c>
    </row>
    <row r="150" customFormat="false" ht="12.75" hidden="false" customHeight="false" outlineLevel="0" collapsed="false">
      <c r="A150" s="0" t="s">
        <v>137</v>
      </c>
      <c r="B150" s="3" t="s">
        <v>45</v>
      </c>
      <c r="C150" s="8" t="n">
        <v>2112</v>
      </c>
      <c r="D150" s="8" t="n">
        <v>48</v>
      </c>
      <c r="E150" s="8" t="n">
        <v>61</v>
      </c>
      <c r="F150" s="8" t="n">
        <v>28</v>
      </c>
      <c r="G150" s="8" t="n">
        <v>60</v>
      </c>
      <c r="H150" s="8" t="n">
        <v>57</v>
      </c>
      <c r="I150" s="8" t="n">
        <v>1783</v>
      </c>
      <c r="J150" s="8" t="n">
        <v>75</v>
      </c>
    </row>
    <row r="151" customFormat="false" ht="12.75" hidden="false" customHeight="false" outlineLevel="0" collapsed="false">
      <c r="A151" s="0" t="s">
        <v>175</v>
      </c>
      <c r="B151" s="3" t="s">
        <v>176</v>
      </c>
      <c r="C151" s="8" t="n">
        <v>570</v>
      </c>
      <c r="D151" s="8" t="n">
        <v>285</v>
      </c>
      <c r="E151" s="8" t="n">
        <v>0</v>
      </c>
      <c r="F151" s="8" t="n">
        <v>46</v>
      </c>
      <c r="G151" s="8" t="n">
        <v>20</v>
      </c>
      <c r="H151" s="8" t="n">
        <v>49</v>
      </c>
      <c r="I151" s="8" t="n">
        <v>126</v>
      </c>
      <c r="J151" s="8" t="n">
        <v>44</v>
      </c>
    </row>
    <row r="152" customFormat="false" ht="12.75" hidden="false" customHeight="false" outlineLevel="0" collapsed="false">
      <c r="A152" s="0" t="s">
        <v>177</v>
      </c>
      <c r="B152" s="3" t="s">
        <v>46</v>
      </c>
      <c r="C152" s="8" t="n">
        <v>1036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1036</v>
      </c>
    </row>
    <row r="153" customFormat="false" ht="12.75" hidden="false" customHeight="false" outlineLevel="0" collapsed="false">
      <c r="A153" s="0" t="s">
        <v>178</v>
      </c>
      <c r="B153" s="10" t="s">
        <v>179</v>
      </c>
      <c r="C153" s="9" t="n">
        <v>392</v>
      </c>
      <c r="D153" s="9" t="n">
        <v>123</v>
      </c>
      <c r="E153" s="9" t="n">
        <v>27</v>
      </c>
      <c r="F153" s="9" t="n">
        <v>32</v>
      </c>
      <c r="G153" s="9" t="n">
        <v>27</v>
      </c>
      <c r="H153" s="9" t="n">
        <v>41</v>
      </c>
      <c r="I153" s="9" t="n">
        <v>92</v>
      </c>
      <c r="J153" s="9" t="n">
        <v>50</v>
      </c>
    </row>
    <row r="154" customFormat="false" ht="12.75" hidden="false" customHeight="false" outlineLevel="0" collapsed="false">
      <c r="B154" s="3" t="s">
        <v>180</v>
      </c>
      <c r="C154" s="8" t="n">
        <f aca="false">SUM(D154:J154)</f>
        <v>4492</v>
      </c>
      <c r="D154" s="8" t="n">
        <v>1149</v>
      </c>
      <c r="E154" s="8" t="n">
        <v>477</v>
      </c>
      <c r="F154" s="8" t="n">
        <v>782</v>
      </c>
      <c r="G154" s="8" t="n">
        <v>499</v>
      </c>
      <c r="H154" s="8" t="n">
        <v>251</v>
      </c>
      <c r="I154" s="8" t="n">
        <v>758</v>
      </c>
      <c r="J154" s="8" t="n">
        <v>576</v>
      </c>
    </row>
    <row r="155" customFormat="false" ht="12.75" hidden="false" customHeight="false" outlineLevel="0" collapsed="false">
      <c r="A155" s="0" t="s">
        <v>53</v>
      </c>
      <c r="B155" s="3" t="s">
        <v>181</v>
      </c>
      <c r="C155" s="8" t="n">
        <v>856</v>
      </c>
      <c r="D155" s="8" t="n">
        <v>343</v>
      </c>
      <c r="E155" s="8" t="n">
        <v>35</v>
      </c>
      <c r="F155" s="8" t="n">
        <v>98</v>
      </c>
      <c r="G155" s="8" t="n">
        <v>85</v>
      </c>
      <c r="H155" s="8" t="n">
        <v>31</v>
      </c>
      <c r="I155" s="8" t="n">
        <v>198</v>
      </c>
      <c r="J155" s="8" t="n">
        <v>66</v>
      </c>
    </row>
    <row r="156" customFormat="false" ht="12.75" hidden="false" customHeight="false" outlineLevel="0" collapsed="false">
      <c r="A156" s="0" t="s">
        <v>182</v>
      </c>
      <c r="B156" s="3" t="s">
        <v>183</v>
      </c>
      <c r="C156" s="8" t="n">
        <v>855</v>
      </c>
      <c r="D156" s="8" t="n">
        <v>235</v>
      </c>
      <c r="E156" s="8" t="n">
        <v>127</v>
      </c>
      <c r="F156" s="8" t="n">
        <v>121</v>
      </c>
      <c r="G156" s="8" t="n">
        <v>89</v>
      </c>
      <c r="H156" s="8" t="n">
        <v>22</v>
      </c>
      <c r="I156" s="8" t="n">
        <v>135</v>
      </c>
      <c r="J156" s="8" t="n">
        <v>126</v>
      </c>
    </row>
    <row r="157" customFormat="false" ht="12.75" hidden="false" customHeight="false" outlineLevel="0" collapsed="false">
      <c r="A157" s="0" t="s">
        <v>184</v>
      </c>
      <c r="B157" s="3" t="s">
        <v>185</v>
      </c>
      <c r="C157" s="8" t="n">
        <v>57</v>
      </c>
      <c r="D157" s="8" t="n">
        <v>3</v>
      </c>
      <c r="E157" s="8" t="n">
        <v>7</v>
      </c>
      <c r="F157" s="8" t="n">
        <v>0</v>
      </c>
      <c r="G157" s="8" t="n">
        <v>15</v>
      </c>
      <c r="H157" s="8" t="n">
        <v>0</v>
      </c>
      <c r="I157" s="8" t="n">
        <v>12</v>
      </c>
      <c r="J157" s="8" t="n">
        <v>20</v>
      </c>
    </row>
    <row r="158" customFormat="false" ht="12.75" hidden="false" customHeight="false" outlineLevel="0" collapsed="false">
      <c r="A158" s="0" t="s">
        <v>186</v>
      </c>
      <c r="B158" s="3" t="s">
        <v>187</v>
      </c>
      <c r="C158" s="8" t="n">
        <v>1863</v>
      </c>
      <c r="D158" s="8" t="n">
        <v>287</v>
      </c>
      <c r="E158" s="8" t="n">
        <v>231</v>
      </c>
      <c r="F158" s="8" t="n">
        <v>435</v>
      </c>
      <c r="G158" s="8" t="n">
        <v>237</v>
      </c>
      <c r="H158" s="8" t="n">
        <v>148</v>
      </c>
      <c r="I158" s="8" t="n">
        <v>240</v>
      </c>
      <c r="J158" s="8" t="n">
        <v>285</v>
      </c>
    </row>
    <row r="159" customFormat="false" ht="12.75" hidden="false" customHeight="false" outlineLevel="0" collapsed="false">
      <c r="A159" s="0" t="s">
        <v>188</v>
      </c>
      <c r="B159" s="3" t="s">
        <v>189</v>
      </c>
      <c r="C159" s="8" t="n">
        <v>462</v>
      </c>
      <c r="D159" s="8" t="n">
        <v>159</v>
      </c>
      <c r="E159" s="8" t="n">
        <v>58</v>
      </c>
      <c r="F159" s="8" t="n">
        <v>58</v>
      </c>
      <c r="G159" s="8" t="n">
        <v>33</v>
      </c>
      <c r="H159" s="8" t="n">
        <v>35</v>
      </c>
      <c r="I159" s="8" t="n">
        <v>74</v>
      </c>
      <c r="J159" s="8" t="n">
        <v>45</v>
      </c>
    </row>
    <row r="160" customFormat="false" ht="12.75" hidden="false" customHeight="false" outlineLevel="0" collapsed="false">
      <c r="A160" s="0" t="s">
        <v>190</v>
      </c>
      <c r="B160" s="10" t="s">
        <v>191</v>
      </c>
      <c r="C160" s="9" t="n">
        <v>399</v>
      </c>
      <c r="D160" s="9" t="n">
        <v>122</v>
      </c>
      <c r="E160" s="9" t="n">
        <v>19</v>
      </c>
      <c r="F160" s="9" t="n">
        <v>70</v>
      </c>
      <c r="G160" s="9" t="n">
        <v>40</v>
      </c>
      <c r="H160" s="9" t="n">
        <v>15</v>
      </c>
      <c r="I160" s="9" t="n">
        <v>99</v>
      </c>
      <c r="J160" s="9" t="n">
        <v>34</v>
      </c>
    </row>
    <row r="161" customFormat="false" ht="12.75" hidden="false" customHeight="false" outlineLevel="0" collapsed="false">
      <c r="B161" s="3" t="s">
        <v>192</v>
      </c>
      <c r="C161" s="8" t="n">
        <f aca="false">SUM(D161:J161)</f>
        <v>23477</v>
      </c>
      <c r="D161" s="8" t="n">
        <v>5867</v>
      </c>
      <c r="E161" s="8" t="n">
        <v>3632</v>
      </c>
      <c r="F161" s="8" t="n">
        <v>3416</v>
      </c>
      <c r="G161" s="8" t="n">
        <v>1727</v>
      </c>
      <c r="H161" s="8" t="n">
        <v>2119</v>
      </c>
      <c r="I161" s="8" t="n">
        <v>4073</v>
      </c>
      <c r="J161" s="8" t="n">
        <v>2643</v>
      </c>
    </row>
    <row r="162" customFormat="false" ht="12.75" hidden="false" customHeight="false" outlineLevel="0" collapsed="false">
      <c r="A162" s="0" t="s">
        <v>193</v>
      </c>
      <c r="B162" s="3" t="s">
        <v>194</v>
      </c>
      <c r="C162" s="8" t="n">
        <v>260</v>
      </c>
      <c r="D162" s="8" t="n">
        <v>37</v>
      </c>
      <c r="E162" s="8" t="n">
        <v>40</v>
      </c>
      <c r="F162" s="8" t="n">
        <v>58</v>
      </c>
      <c r="G162" s="8" t="n">
        <v>54</v>
      </c>
      <c r="H162" s="8" t="n">
        <v>26</v>
      </c>
      <c r="I162" s="8" t="n">
        <v>25</v>
      </c>
      <c r="J162" s="8" t="n">
        <v>20</v>
      </c>
    </row>
    <row r="163" customFormat="false" ht="12.75" hidden="false" customHeight="false" outlineLevel="0" collapsed="false">
      <c r="A163" s="0" t="s">
        <v>195</v>
      </c>
      <c r="B163" s="3" t="s">
        <v>196</v>
      </c>
      <c r="C163" s="8" t="n">
        <v>449</v>
      </c>
      <c r="D163" s="8" t="n">
        <v>45</v>
      </c>
      <c r="E163" s="8" t="n">
        <v>92</v>
      </c>
      <c r="F163" s="8" t="n">
        <v>112</v>
      </c>
      <c r="G163" s="8" t="n">
        <v>19</v>
      </c>
      <c r="H163" s="8" t="n">
        <v>88</v>
      </c>
      <c r="I163" s="8" t="n">
        <v>22</v>
      </c>
      <c r="J163" s="8" t="n">
        <v>71</v>
      </c>
    </row>
    <row r="164" customFormat="false" ht="12.75" hidden="false" customHeight="false" outlineLevel="0" collapsed="false">
      <c r="A164" s="0" t="s">
        <v>197</v>
      </c>
      <c r="B164" s="3" t="s">
        <v>198</v>
      </c>
      <c r="C164" s="8" t="n">
        <v>356</v>
      </c>
      <c r="D164" s="8" t="n">
        <v>93</v>
      </c>
      <c r="E164" s="8" t="n">
        <v>19</v>
      </c>
      <c r="F164" s="8" t="n">
        <v>78</v>
      </c>
      <c r="G164" s="8" t="n">
        <v>59</v>
      </c>
      <c r="H164" s="8" t="n">
        <v>31</v>
      </c>
      <c r="I164" s="8" t="n">
        <v>41</v>
      </c>
      <c r="J164" s="8" t="n">
        <v>35</v>
      </c>
    </row>
    <row r="165" customFormat="false" ht="12.75" hidden="false" customHeight="false" outlineLevel="0" collapsed="false">
      <c r="A165" s="0" t="s">
        <v>199</v>
      </c>
      <c r="B165" s="3" t="s">
        <v>200</v>
      </c>
      <c r="C165" s="8" t="n">
        <v>1000</v>
      </c>
      <c r="D165" s="8" t="n">
        <v>237</v>
      </c>
      <c r="E165" s="8" t="n">
        <v>121</v>
      </c>
      <c r="F165" s="8" t="n">
        <v>114</v>
      </c>
      <c r="G165" s="8" t="n">
        <v>159</v>
      </c>
      <c r="H165" s="8" t="n">
        <v>58</v>
      </c>
      <c r="I165" s="8" t="n">
        <v>212</v>
      </c>
      <c r="J165" s="8" t="n">
        <v>99</v>
      </c>
    </row>
    <row r="166" customFormat="false" ht="12.75" hidden="false" customHeight="false" outlineLevel="0" collapsed="false">
      <c r="A166" s="0" t="s">
        <v>201</v>
      </c>
      <c r="B166" s="3" t="s">
        <v>202</v>
      </c>
      <c r="C166" s="8" t="n">
        <v>147</v>
      </c>
      <c r="D166" s="8" t="n">
        <v>52</v>
      </c>
      <c r="E166" s="8" t="n">
        <v>25</v>
      </c>
      <c r="F166" s="8" t="n">
        <v>15</v>
      </c>
      <c r="G166" s="8" t="n">
        <v>8</v>
      </c>
      <c r="H166" s="8" t="n">
        <v>9</v>
      </c>
      <c r="I166" s="8" t="n">
        <v>27</v>
      </c>
      <c r="J166" s="8" t="n">
        <v>11</v>
      </c>
    </row>
    <row r="167" customFormat="false" ht="12.75" hidden="false" customHeight="false" outlineLevel="0" collapsed="false">
      <c r="A167" s="0" t="s">
        <v>203</v>
      </c>
      <c r="B167" s="3" t="s">
        <v>204</v>
      </c>
      <c r="C167" s="8" t="n">
        <v>1810</v>
      </c>
      <c r="D167" s="8" t="n">
        <v>306</v>
      </c>
      <c r="E167" s="8" t="n">
        <v>708</v>
      </c>
      <c r="F167" s="8" t="n">
        <v>29</v>
      </c>
      <c r="G167" s="8" t="n">
        <v>221</v>
      </c>
      <c r="H167" s="8" t="n">
        <v>19</v>
      </c>
      <c r="I167" s="8" t="n">
        <v>458</v>
      </c>
      <c r="J167" s="8" t="n">
        <v>69</v>
      </c>
    </row>
    <row r="168" customFormat="false" ht="12.75" hidden="false" customHeight="false" outlineLevel="0" collapsed="false">
      <c r="B168" s="11" t="s">
        <v>36</v>
      </c>
      <c r="C168" s="12" t="n">
        <v>23510</v>
      </c>
      <c r="D168" s="12" t="n">
        <v>770</v>
      </c>
      <c r="E168" s="12" t="n">
        <v>1005</v>
      </c>
      <c r="F168" s="12" t="n">
        <v>406</v>
      </c>
      <c r="G168" s="12" t="n">
        <v>520</v>
      </c>
      <c r="H168" s="12" t="n">
        <v>231</v>
      </c>
      <c r="I168" s="12" t="n">
        <v>785</v>
      </c>
      <c r="J168" s="12" t="n">
        <v>305</v>
      </c>
    </row>
    <row r="170" customFormat="false" ht="12.75" hidden="false" customHeight="false" outlineLevel="0" collapsed="false">
      <c r="A170" s="2" t="s">
        <v>205</v>
      </c>
      <c r="B170" s="2" t="s">
        <v>206</v>
      </c>
    </row>
    <row r="171" customFormat="false" ht="12.75" hidden="false" customHeight="false" outlineLevel="0" collapsed="false">
      <c r="A171" s="3" t="s">
        <v>207</v>
      </c>
      <c r="B171" s="2"/>
    </row>
    <row r="172" customFormat="false" ht="12.75" hidden="false" customHeight="false" outlineLevel="0" collapsed="false">
      <c r="A172" s="3" t="s">
        <v>208</v>
      </c>
      <c r="B172" s="2"/>
    </row>
    <row r="173" customFormat="false" ht="12.75" hidden="false" customHeight="false" outlineLevel="0" collapsed="false">
      <c r="A173" s="2"/>
      <c r="B173" s="2"/>
      <c r="C173" s="6" t="s">
        <v>28</v>
      </c>
      <c r="D173" s="7" t="s">
        <v>29</v>
      </c>
      <c r="E173" s="7" t="s">
        <v>30</v>
      </c>
      <c r="F173" s="7" t="s">
        <v>31</v>
      </c>
      <c r="G173" s="7" t="s">
        <v>32</v>
      </c>
      <c r="H173" s="7" t="s">
        <v>33</v>
      </c>
      <c r="I173" s="7" t="s">
        <v>34</v>
      </c>
      <c r="J173" s="7" t="s">
        <v>35</v>
      </c>
    </row>
    <row r="174" customFormat="false" ht="12.75" hidden="false" customHeight="false" outlineLevel="0" collapsed="false">
      <c r="A174" s="3" t="s">
        <v>209</v>
      </c>
      <c r="B174" s="3" t="s">
        <v>210</v>
      </c>
      <c r="C174" s="8" t="n">
        <v>23510</v>
      </c>
      <c r="D174" s="5" t="s">
        <v>211</v>
      </c>
      <c r="E174" s="5" t="s">
        <v>212</v>
      </c>
      <c r="F174" s="5" t="s">
        <v>213</v>
      </c>
      <c r="G174" s="5" t="s">
        <v>213</v>
      </c>
      <c r="H174" s="5" t="s">
        <v>212</v>
      </c>
      <c r="I174" s="5" t="s">
        <v>209</v>
      </c>
      <c r="J174" s="5" t="s">
        <v>214</v>
      </c>
    </row>
    <row r="176" customFormat="false" ht="12.75" hidden="false" customHeight="false" outlineLevel="0" collapsed="false">
      <c r="A176" s="2" t="s">
        <v>215</v>
      </c>
      <c r="B176" s="2" t="s">
        <v>216</v>
      </c>
    </row>
    <row r="177" customFormat="false" ht="12.75" hidden="false" customHeight="false" outlineLevel="0" collapsed="false">
      <c r="A177" s="3" t="s">
        <v>217</v>
      </c>
    </row>
    <row r="178" customFormat="false" ht="12.75" hidden="false" customHeight="false" outlineLevel="0" collapsed="false">
      <c r="A178" s="3" t="s">
        <v>218</v>
      </c>
      <c r="C178" s="6" t="s">
        <v>28</v>
      </c>
      <c r="D178" s="7" t="s">
        <v>29</v>
      </c>
      <c r="E178" s="7" t="s">
        <v>30</v>
      </c>
      <c r="F178" s="7" t="s">
        <v>31</v>
      </c>
      <c r="G178" s="7" t="s">
        <v>32</v>
      </c>
      <c r="H178" s="7" t="s">
        <v>33</v>
      </c>
      <c r="I178" s="7" t="s">
        <v>34</v>
      </c>
      <c r="J178" s="7" t="s">
        <v>35</v>
      </c>
    </row>
    <row r="179" customFormat="false" ht="12.75" hidden="false" customHeight="false" outlineLevel="0" collapsed="false">
      <c r="A179" s="0" t="s">
        <v>219</v>
      </c>
      <c r="B179" s="0" t="s">
        <v>220</v>
      </c>
      <c r="C179" s="8" t="n">
        <v>3016</v>
      </c>
      <c r="D179" s="8" t="n">
        <v>756</v>
      </c>
      <c r="E179" s="8" t="n">
        <v>682</v>
      </c>
      <c r="F179" s="8" t="n">
        <v>384</v>
      </c>
      <c r="G179" s="8" t="n">
        <v>288</v>
      </c>
      <c r="H179" s="8" t="n">
        <v>163</v>
      </c>
      <c r="I179" s="8" t="n">
        <v>400</v>
      </c>
      <c r="J179" s="8" t="n">
        <v>343</v>
      </c>
    </row>
    <row r="180" customFormat="false" ht="12.75" hidden="false" customHeight="false" outlineLevel="0" collapsed="false">
      <c r="A180" s="0" t="s">
        <v>221</v>
      </c>
      <c r="C180" s="8" t="n">
        <v>4391</v>
      </c>
      <c r="D180" s="8" t="n">
        <v>1035</v>
      </c>
      <c r="E180" s="8" t="n">
        <v>816</v>
      </c>
      <c r="F180" s="8" t="n">
        <v>698</v>
      </c>
      <c r="G180" s="8" t="n">
        <v>436</v>
      </c>
      <c r="H180" s="8" t="n">
        <v>244</v>
      </c>
      <c r="I180" s="8" t="n">
        <v>574</v>
      </c>
      <c r="J180" s="8" t="n">
        <v>588</v>
      </c>
    </row>
    <row r="181" customFormat="false" ht="12.75" hidden="false" customHeight="false" outlineLevel="0" collapsed="false">
      <c r="A181" s="0" t="s">
        <v>222</v>
      </c>
      <c r="C181" s="8" t="n">
        <v>5010</v>
      </c>
      <c r="D181" s="8" t="n">
        <v>1340</v>
      </c>
      <c r="E181" s="8" t="n">
        <v>735</v>
      </c>
      <c r="F181" s="8" t="n">
        <v>792</v>
      </c>
      <c r="G181" s="8" t="n">
        <v>371</v>
      </c>
      <c r="H181" s="8" t="n">
        <v>367</v>
      </c>
      <c r="I181" s="8" t="n">
        <v>939</v>
      </c>
      <c r="J181" s="8" t="n">
        <v>466</v>
      </c>
    </row>
    <row r="182" customFormat="false" ht="12.75" hidden="false" customHeight="false" outlineLevel="0" collapsed="false">
      <c r="A182" s="0" t="s">
        <v>223</v>
      </c>
      <c r="C182" s="9" t="n">
        <v>11093</v>
      </c>
      <c r="D182" s="9" t="n">
        <v>2736</v>
      </c>
      <c r="E182" s="9" t="n">
        <v>1415</v>
      </c>
      <c r="F182" s="9" t="n">
        <v>1544</v>
      </c>
      <c r="G182" s="9" t="n">
        <v>632</v>
      </c>
      <c r="H182" s="9" t="n">
        <v>1354</v>
      </c>
      <c r="I182" s="9" t="n">
        <v>2160</v>
      </c>
      <c r="J182" s="9" t="n">
        <v>1252</v>
      </c>
    </row>
    <row r="183" customFormat="false" ht="12.75" hidden="false" customHeight="false" outlineLevel="0" collapsed="false">
      <c r="B183" s="1" t="s">
        <v>36</v>
      </c>
      <c r="C183" s="8" t="n">
        <v>23510</v>
      </c>
      <c r="D183" s="8" t="n">
        <v>5867</v>
      </c>
      <c r="E183" s="8" t="n">
        <v>3648</v>
      </c>
      <c r="F183" s="8" t="n">
        <v>3418</v>
      </c>
      <c r="G183" s="8" t="n">
        <v>1727</v>
      </c>
      <c r="H183" s="8" t="n">
        <v>2128</v>
      </c>
      <c r="I183" s="8" t="n">
        <v>4073</v>
      </c>
      <c r="J183" s="8" t="n">
        <v>2649</v>
      </c>
    </row>
    <row r="185" customFormat="false" ht="12.75" hidden="false" customHeight="false" outlineLevel="0" collapsed="false">
      <c r="A185" s="2" t="s">
        <v>224</v>
      </c>
      <c r="B185" s="2" t="s">
        <v>225</v>
      </c>
    </row>
    <row r="186" customFormat="false" ht="12.75" hidden="false" customHeight="false" outlineLevel="0" collapsed="false">
      <c r="A186" s="3" t="s">
        <v>226</v>
      </c>
    </row>
    <row r="187" customFormat="false" ht="12.75" hidden="false" customHeight="false" outlineLevel="0" collapsed="false">
      <c r="A187" s="3" t="s">
        <v>227</v>
      </c>
    </row>
    <row r="188" customFormat="false" ht="12.75" hidden="false" customHeight="false" outlineLevel="0" collapsed="false">
      <c r="A188" s="3" t="s">
        <v>228</v>
      </c>
    </row>
    <row r="189" customFormat="false" ht="12.75" hidden="false" customHeight="false" outlineLevel="0" collapsed="false">
      <c r="A189" s="3" t="s">
        <v>229</v>
      </c>
    </row>
    <row r="190" customFormat="false" ht="12.75" hidden="false" customHeight="false" outlineLevel="0" collapsed="false">
      <c r="A190" s="3" t="s">
        <v>230</v>
      </c>
    </row>
    <row r="191" customFormat="false" ht="12.75" hidden="false" customHeight="false" outlineLevel="0" collapsed="false">
      <c r="A191" s="3" t="s">
        <v>231</v>
      </c>
    </row>
    <row r="192" customFormat="false" ht="12.75" hidden="false" customHeight="false" outlineLevel="0" collapsed="false">
      <c r="A192" s="3" t="s">
        <v>232</v>
      </c>
    </row>
    <row r="193" customFormat="false" ht="12.75" hidden="false" customHeight="false" outlineLevel="0" collapsed="false">
      <c r="C193" s="6" t="s">
        <v>28</v>
      </c>
      <c r="D193" s="7" t="s">
        <v>29</v>
      </c>
      <c r="E193" s="7" t="s">
        <v>30</v>
      </c>
      <c r="F193" s="7" t="s">
        <v>31</v>
      </c>
      <c r="G193" s="7" t="s">
        <v>32</v>
      </c>
      <c r="H193" s="7" t="s">
        <v>33</v>
      </c>
      <c r="I193" s="7" t="s">
        <v>34</v>
      </c>
      <c r="J193" s="7" t="s">
        <v>35</v>
      </c>
    </row>
    <row r="194" customFormat="false" ht="12.75" hidden="false" customHeight="false" outlineLevel="0" collapsed="false">
      <c r="A194" s="0" t="s">
        <v>233</v>
      </c>
      <c r="B194" s="3" t="s">
        <v>234</v>
      </c>
      <c r="C194" s="8" t="n">
        <v>22323</v>
      </c>
      <c r="D194" s="5" t="s">
        <v>235</v>
      </c>
      <c r="E194" s="1" t="n">
        <v>38.2</v>
      </c>
      <c r="F194" s="1" t="n">
        <v>34.78</v>
      </c>
      <c r="G194" s="1" t="n">
        <v>38.8</v>
      </c>
      <c r="H194" s="1" t="n">
        <v>33.06</v>
      </c>
      <c r="I194" s="1" t="n">
        <v>41.64</v>
      </c>
      <c r="J194" s="1" t="n">
        <v>35.29</v>
      </c>
    </row>
    <row r="195" customFormat="false" ht="12.75" hidden="false" customHeight="false" outlineLevel="0" collapsed="false">
      <c r="A195" s="0" t="s">
        <v>52</v>
      </c>
      <c r="C195" s="9" t="n">
        <v>1187</v>
      </c>
      <c r="D195" s="9" t="n">
        <v>1</v>
      </c>
      <c r="E195" s="9" t="n">
        <v>959</v>
      </c>
      <c r="F195" s="9" t="n">
        <v>18</v>
      </c>
      <c r="G195" s="9" t="n">
        <v>129</v>
      </c>
      <c r="H195" s="9" t="n">
        <v>11</v>
      </c>
      <c r="I195" s="9" t="n">
        <v>69</v>
      </c>
      <c r="J195" s="9" t="n">
        <v>0</v>
      </c>
    </row>
    <row r="196" customFormat="false" ht="12.75" hidden="false" customHeight="false" outlineLevel="0" collapsed="false">
      <c r="B196" s="1" t="s">
        <v>36</v>
      </c>
      <c r="C196" s="8" t="n">
        <v>23510</v>
      </c>
      <c r="D196" s="8" t="n">
        <v>5867</v>
      </c>
      <c r="E196" s="8" t="n">
        <v>3648</v>
      </c>
      <c r="F196" s="8" t="n">
        <v>3418</v>
      </c>
      <c r="G196" s="8" t="n">
        <v>1727</v>
      </c>
      <c r="H196" s="8" t="n">
        <v>2128</v>
      </c>
      <c r="I196" s="8" t="n">
        <v>4073</v>
      </c>
      <c r="J196" s="8" t="n">
        <v>2649</v>
      </c>
    </row>
    <row r="198" customFormat="false" ht="12.75" hidden="false" customHeight="false" outlineLevel="0" collapsed="false">
      <c r="A198" s="2" t="s">
        <v>236</v>
      </c>
      <c r="B198" s="2" t="s">
        <v>237</v>
      </c>
    </row>
    <row r="199" customFormat="false" ht="12.75" hidden="false" customHeight="false" outlineLevel="0" collapsed="false">
      <c r="A199" s="3" t="s">
        <v>238</v>
      </c>
      <c r="B199" s="2"/>
    </row>
    <row r="200" customFormat="false" ht="12.75" hidden="false" customHeight="false" outlineLevel="0" collapsed="false">
      <c r="A200" s="3" t="s">
        <v>239</v>
      </c>
      <c r="B200" s="2"/>
    </row>
    <row r="201" customFormat="false" ht="12.75" hidden="false" customHeight="false" outlineLevel="0" collapsed="false">
      <c r="A201" s="3" t="s">
        <v>240</v>
      </c>
      <c r="B201" s="2"/>
    </row>
    <row r="202" customFormat="false" ht="12.75" hidden="false" customHeight="false" outlineLevel="0" collapsed="false">
      <c r="A202" s="3" t="s">
        <v>241</v>
      </c>
      <c r="B202" s="2"/>
      <c r="D202" s="5"/>
    </row>
    <row r="203" customFormat="false" ht="12.75" hidden="false" customHeight="false" outlineLevel="0" collapsed="false">
      <c r="A203" s="3" t="s">
        <v>242</v>
      </c>
      <c r="B203" s="2"/>
      <c r="D203" s="5"/>
    </row>
    <row r="204" customFormat="false" ht="12.75" hidden="false" customHeight="false" outlineLevel="0" collapsed="false">
      <c r="A204" s="3" t="s">
        <v>243</v>
      </c>
      <c r="B204" s="2"/>
      <c r="D204" s="5"/>
    </row>
    <row r="205" customFormat="false" ht="12.75" hidden="false" customHeight="false" outlineLevel="0" collapsed="false">
      <c r="B205" s="2"/>
      <c r="C205" s="6" t="s">
        <v>28</v>
      </c>
      <c r="D205" s="7" t="s">
        <v>29</v>
      </c>
      <c r="E205" s="7" t="s">
        <v>30</v>
      </c>
      <c r="F205" s="7" t="s">
        <v>31</v>
      </c>
      <c r="G205" s="7" t="s">
        <v>32</v>
      </c>
      <c r="H205" s="7" t="s">
        <v>33</v>
      </c>
      <c r="I205" s="7" t="s">
        <v>34</v>
      </c>
      <c r="J205" s="7" t="s">
        <v>35</v>
      </c>
    </row>
    <row r="206" customFormat="false" ht="12.75" hidden="false" customHeight="false" outlineLevel="0" collapsed="false">
      <c r="A206" s="13" t="s">
        <v>244</v>
      </c>
      <c r="B206" s="14" t="s">
        <v>245</v>
      </c>
      <c r="C206" s="8" t="n">
        <v>4994</v>
      </c>
      <c r="D206" s="5" t="s">
        <v>246</v>
      </c>
      <c r="E206" s="1" t="n">
        <v>4.56</v>
      </c>
      <c r="F206" s="1" t="n">
        <v>14.79</v>
      </c>
      <c r="G206" s="1" t="n">
        <v>14.17</v>
      </c>
      <c r="H206" s="1" t="n">
        <v>7.01</v>
      </c>
      <c r="I206" s="1" t="n">
        <v>11.26</v>
      </c>
      <c r="J206" s="1" t="n">
        <v>12.56</v>
      </c>
    </row>
    <row r="207" customFormat="false" ht="12.75" hidden="false" customHeight="false" outlineLevel="0" collapsed="false">
      <c r="A207" s="3" t="s">
        <v>247</v>
      </c>
      <c r="B207" s="0" t="s">
        <v>52</v>
      </c>
      <c r="C207" s="9" t="n">
        <v>18516</v>
      </c>
      <c r="D207" s="9" t="n">
        <v>4492</v>
      </c>
      <c r="E207" s="9" t="n">
        <v>2317</v>
      </c>
      <c r="F207" s="9" t="n">
        <v>3058</v>
      </c>
      <c r="G207" s="9" t="n">
        <v>1291</v>
      </c>
      <c r="H207" s="9" t="n">
        <v>2049</v>
      </c>
      <c r="I207" s="9" t="n">
        <v>3068</v>
      </c>
      <c r="J207" s="9" t="n">
        <v>2241</v>
      </c>
    </row>
    <row r="208" customFormat="false" ht="12.75" hidden="false" customHeight="false" outlineLevel="0" collapsed="false">
      <c r="B208" s="1" t="s">
        <v>36</v>
      </c>
      <c r="C208" s="8" t="n">
        <v>23510</v>
      </c>
      <c r="D208" s="8" t="n">
        <v>5867</v>
      </c>
      <c r="E208" s="8" t="n">
        <v>3648</v>
      </c>
      <c r="F208" s="8" t="n">
        <v>3418</v>
      </c>
      <c r="G208" s="8" t="n">
        <v>1727</v>
      </c>
      <c r="H208" s="8" t="n">
        <v>2128</v>
      </c>
      <c r="I208" s="8" t="n">
        <v>4073</v>
      </c>
      <c r="J208" s="8" t="n">
        <v>2649</v>
      </c>
    </row>
    <row r="209" customFormat="false" ht="12.75" hidden="false" customHeight="false" outlineLevel="0" collapsed="false">
      <c r="C209" s="8"/>
      <c r="D209" s="5"/>
    </row>
    <row r="210" customFormat="false" ht="12.75" hidden="false" customHeight="false" outlineLevel="0" collapsed="false">
      <c r="A210" s="2" t="s">
        <v>248</v>
      </c>
      <c r="B210" s="2" t="s">
        <v>249</v>
      </c>
    </row>
    <row r="211" customFormat="false" ht="12.75" hidden="false" customHeight="false" outlineLevel="0" collapsed="false">
      <c r="A211" s="3" t="s">
        <v>250</v>
      </c>
      <c r="B211" s="2"/>
    </row>
    <row r="212" customFormat="false" ht="12.75" hidden="false" customHeight="false" outlineLevel="0" collapsed="false">
      <c r="A212" s="3"/>
      <c r="B212" s="2"/>
      <c r="C212" s="6" t="s">
        <v>28</v>
      </c>
      <c r="D212" s="7" t="s">
        <v>29</v>
      </c>
      <c r="E212" s="7" t="s">
        <v>30</v>
      </c>
      <c r="F212" s="7" t="s">
        <v>31</v>
      </c>
      <c r="G212" s="7" t="s">
        <v>32</v>
      </c>
      <c r="H212" s="7" t="s">
        <v>33</v>
      </c>
      <c r="I212" s="7" t="s">
        <v>34</v>
      </c>
      <c r="J212" s="7" t="s">
        <v>35</v>
      </c>
    </row>
    <row r="213" customFormat="false" ht="12.75" hidden="false" customHeight="false" outlineLevel="0" collapsed="false">
      <c r="A213" s="0" t="s">
        <v>251</v>
      </c>
      <c r="B213" s="3" t="s">
        <v>252</v>
      </c>
      <c r="C213" s="8" t="n">
        <v>6874</v>
      </c>
      <c r="D213" s="8" t="n">
        <v>1483</v>
      </c>
      <c r="E213" s="8" t="n">
        <v>1331</v>
      </c>
      <c r="F213" s="8" t="n">
        <v>775</v>
      </c>
      <c r="G213" s="8" t="n">
        <v>768</v>
      </c>
      <c r="H213" s="8" t="n">
        <v>500</v>
      </c>
      <c r="I213" s="8" t="n">
        <v>1141</v>
      </c>
      <c r="J213" s="8" t="n">
        <v>876</v>
      </c>
    </row>
    <row r="214" customFormat="false" ht="12.75" hidden="false" customHeight="false" outlineLevel="0" collapsed="false">
      <c r="A214" s="0" t="s">
        <v>253</v>
      </c>
      <c r="B214" s="3" t="s">
        <v>254</v>
      </c>
      <c r="C214" s="9" t="n">
        <v>16636</v>
      </c>
      <c r="D214" s="9" t="n">
        <v>4384</v>
      </c>
      <c r="E214" s="9" t="n">
        <v>2317</v>
      </c>
      <c r="F214" s="9" t="n">
        <v>2643</v>
      </c>
      <c r="G214" s="9" t="n">
        <v>959</v>
      </c>
      <c r="H214" s="9" t="n">
        <v>1628</v>
      </c>
      <c r="I214" s="9" t="n">
        <v>2932</v>
      </c>
      <c r="J214" s="9" t="n">
        <v>1773</v>
      </c>
    </row>
    <row r="215" customFormat="false" ht="12.75" hidden="false" customHeight="false" outlineLevel="0" collapsed="false">
      <c r="B215" s="1" t="s">
        <v>36</v>
      </c>
      <c r="C215" s="8" t="n">
        <v>23510</v>
      </c>
      <c r="D215" s="8" t="n">
        <v>5867</v>
      </c>
      <c r="E215" s="8" t="n">
        <v>3648</v>
      </c>
      <c r="F215" s="8" t="n">
        <v>3418</v>
      </c>
      <c r="G215" s="8" t="n">
        <v>1727</v>
      </c>
      <c r="H215" s="8" t="n">
        <v>2128</v>
      </c>
      <c r="I215" s="8" t="n">
        <v>4073</v>
      </c>
      <c r="J215" s="8" t="n">
        <v>2649</v>
      </c>
    </row>
    <row r="217" customFormat="false" ht="12.75" hidden="false" customHeight="false" outlineLevel="0" collapsed="false">
      <c r="A217" s="2" t="s">
        <v>255</v>
      </c>
      <c r="B217" s="2" t="s">
        <v>256</v>
      </c>
    </row>
    <row r="218" customFormat="false" ht="12.75" hidden="false" customHeight="false" outlineLevel="0" collapsed="false">
      <c r="A218" s="3" t="s">
        <v>257</v>
      </c>
      <c r="B218" s="2"/>
    </row>
    <row r="219" customFormat="false" ht="12.75" hidden="false" customHeight="false" outlineLevel="0" collapsed="false">
      <c r="A219" s="3" t="s">
        <v>258</v>
      </c>
      <c r="B219" s="2"/>
    </row>
    <row r="220" customFormat="false" ht="12.75" hidden="false" customHeight="false" outlineLevel="0" collapsed="false">
      <c r="A220" s="3" t="s">
        <v>259</v>
      </c>
    </row>
    <row r="221" customFormat="false" ht="12.75" hidden="false" customHeight="false" outlineLevel="0" collapsed="false">
      <c r="A221" s="3"/>
      <c r="C221" s="6" t="s">
        <v>28</v>
      </c>
      <c r="D221" s="7" t="s">
        <v>29</v>
      </c>
      <c r="E221" s="7" t="s">
        <v>30</v>
      </c>
      <c r="F221" s="7" t="s">
        <v>31</v>
      </c>
      <c r="G221" s="7" t="s">
        <v>32</v>
      </c>
      <c r="H221" s="7" t="s">
        <v>33</v>
      </c>
      <c r="I221" s="7" t="s">
        <v>34</v>
      </c>
      <c r="J221" s="7" t="s">
        <v>35</v>
      </c>
    </row>
    <row r="222" customFormat="false" ht="12.75" hidden="false" customHeight="false" outlineLevel="0" collapsed="false">
      <c r="A222" s="0" t="s">
        <v>260</v>
      </c>
      <c r="B222" s="3" t="s">
        <v>261</v>
      </c>
      <c r="C222" s="8" t="n">
        <v>16</v>
      </c>
      <c r="D222" s="8"/>
      <c r="E222" s="8"/>
      <c r="F222" s="8" t="n">
        <v>4</v>
      </c>
      <c r="G222" s="8" t="n">
        <v>2</v>
      </c>
      <c r="H222" s="8"/>
      <c r="I222" s="8"/>
      <c r="J222" s="8" t="n">
        <v>10</v>
      </c>
    </row>
    <row r="223" customFormat="false" ht="12.75" hidden="false" customHeight="false" outlineLevel="0" collapsed="false">
      <c r="A223" s="0" t="s">
        <v>262</v>
      </c>
      <c r="B223" s="3" t="s">
        <v>263</v>
      </c>
      <c r="C223" s="8" t="n">
        <v>234</v>
      </c>
      <c r="D223" s="8" t="n">
        <v>71</v>
      </c>
      <c r="E223" s="8" t="n">
        <v>82</v>
      </c>
      <c r="F223" s="8"/>
      <c r="G223" s="8" t="n">
        <v>12</v>
      </c>
      <c r="H223" s="8" t="n">
        <v>27</v>
      </c>
      <c r="I223" s="8" t="n">
        <v>42</v>
      </c>
      <c r="J223" s="8"/>
    </row>
    <row r="224" customFormat="false" ht="12.75" hidden="false" customHeight="false" outlineLevel="0" collapsed="false">
      <c r="A224" s="0" t="s">
        <v>264</v>
      </c>
      <c r="B224" s="3" t="s">
        <v>265</v>
      </c>
      <c r="C224" s="8" t="n">
        <v>259</v>
      </c>
      <c r="D224" s="8" t="n">
        <v>32</v>
      </c>
      <c r="E224" s="8"/>
      <c r="F224" s="8" t="n">
        <v>69</v>
      </c>
      <c r="G224" s="8" t="n">
        <v>16</v>
      </c>
      <c r="H224" s="8" t="n">
        <v>30</v>
      </c>
      <c r="I224" s="8" t="n">
        <v>63</v>
      </c>
      <c r="J224" s="8" t="n">
        <v>49</v>
      </c>
    </row>
    <row r="225" customFormat="false" ht="12.75" hidden="false" customHeight="false" outlineLevel="0" collapsed="false">
      <c r="A225" s="0" t="s">
        <v>266</v>
      </c>
      <c r="B225" s="3" t="s">
        <v>267</v>
      </c>
      <c r="C225" s="8" t="n">
        <v>447</v>
      </c>
      <c r="D225" s="8" t="n">
        <v>208</v>
      </c>
      <c r="E225" s="8"/>
      <c r="F225" s="8"/>
      <c r="G225" s="8"/>
      <c r="H225" s="8" t="n">
        <v>16</v>
      </c>
      <c r="I225" s="8" t="n">
        <v>223</v>
      </c>
      <c r="J225" s="8"/>
    </row>
    <row r="226" customFormat="false" ht="12.75" hidden="false" customHeight="false" outlineLevel="0" collapsed="false">
      <c r="A226" s="0" t="s">
        <v>268</v>
      </c>
      <c r="B226" s="3" t="s">
        <v>269</v>
      </c>
      <c r="C226" s="8" t="n">
        <v>5657</v>
      </c>
      <c r="D226" s="8" t="n">
        <v>1052</v>
      </c>
      <c r="E226" s="8" t="n">
        <v>1211</v>
      </c>
      <c r="F226" s="8" t="n">
        <v>702</v>
      </c>
      <c r="G226" s="8" t="n">
        <v>707</v>
      </c>
      <c r="H226" s="8" t="n">
        <v>409</v>
      </c>
      <c r="I226" s="8" t="n">
        <v>759</v>
      </c>
      <c r="J226" s="8" t="n">
        <v>817</v>
      </c>
    </row>
    <row r="227" customFormat="false" ht="12.75" hidden="false" customHeight="false" outlineLevel="0" collapsed="false">
      <c r="A227" s="0" t="s">
        <v>270</v>
      </c>
      <c r="B227" s="3" t="s">
        <v>271</v>
      </c>
      <c r="C227" s="8" t="n">
        <v>34</v>
      </c>
      <c r="D227" s="8" t="n">
        <v>10</v>
      </c>
      <c r="E227" s="8" t="n">
        <v>3</v>
      </c>
      <c r="F227" s="8"/>
      <c r="G227" s="8" t="n">
        <v>9</v>
      </c>
      <c r="H227" s="8" t="n">
        <v>9</v>
      </c>
      <c r="I227" s="8" t="n">
        <v>3</v>
      </c>
      <c r="J227" s="8"/>
    </row>
    <row r="228" customFormat="false" ht="12.75" hidden="false" customHeight="false" outlineLevel="0" collapsed="false">
      <c r="A228" s="0" t="s">
        <v>272</v>
      </c>
      <c r="B228" s="3" t="s">
        <v>273</v>
      </c>
      <c r="C228" s="8" t="n">
        <v>102</v>
      </c>
      <c r="D228" s="8" t="n">
        <v>62</v>
      </c>
      <c r="E228" s="8"/>
      <c r="F228" s="8"/>
      <c r="G228" s="8"/>
      <c r="H228" s="8" t="n">
        <v>8</v>
      </c>
      <c r="I228" s="8" t="n">
        <v>32</v>
      </c>
      <c r="J228" s="8"/>
    </row>
    <row r="229" customFormat="false" ht="12.75" hidden="false" customHeight="false" outlineLevel="0" collapsed="false">
      <c r="A229" s="0" t="s">
        <v>274</v>
      </c>
      <c r="B229" s="3" t="s">
        <v>275</v>
      </c>
      <c r="C229" s="8" t="n">
        <v>125</v>
      </c>
      <c r="D229" s="8" t="n">
        <v>48</v>
      </c>
      <c r="E229" s="8" t="n">
        <v>35</v>
      </c>
      <c r="F229" s="8"/>
      <c r="G229" s="8" t="n">
        <v>22</v>
      </c>
      <c r="H229" s="8" t="n">
        <v>1</v>
      </c>
      <c r="I229" s="8" t="n">
        <v>19</v>
      </c>
      <c r="J229" s="8"/>
    </row>
    <row r="230" customFormat="false" ht="12.75" hidden="false" customHeight="false" outlineLevel="0" collapsed="false">
      <c r="A230" s="0" t="s">
        <v>253</v>
      </c>
      <c r="B230" s="3" t="s">
        <v>276</v>
      </c>
      <c r="C230" s="8" t="n">
        <v>15970</v>
      </c>
      <c r="D230" s="8" t="n">
        <v>4173</v>
      </c>
      <c r="E230" s="8" t="n">
        <v>2228</v>
      </c>
      <c r="F230" s="8" t="n">
        <v>2643</v>
      </c>
      <c r="G230" s="8" t="n">
        <v>887</v>
      </c>
      <c r="H230" s="8" t="n">
        <v>1534</v>
      </c>
      <c r="I230" s="8" t="n">
        <v>2732</v>
      </c>
      <c r="J230" s="8" t="n">
        <v>1773</v>
      </c>
    </row>
    <row r="231" customFormat="false" ht="12.75" hidden="false" customHeight="false" outlineLevel="0" collapsed="false">
      <c r="A231" s="0" t="s">
        <v>277</v>
      </c>
      <c r="B231" s="3" t="s">
        <v>278</v>
      </c>
      <c r="C231" s="9" t="n">
        <v>666</v>
      </c>
      <c r="D231" s="9" t="n">
        <v>211</v>
      </c>
      <c r="E231" s="9" t="n">
        <v>89</v>
      </c>
      <c r="F231" s="9"/>
      <c r="G231" s="9" t="n">
        <v>72</v>
      </c>
      <c r="H231" s="9" t="n">
        <v>94</v>
      </c>
      <c r="I231" s="9" t="n">
        <v>200</v>
      </c>
      <c r="J231" s="9"/>
    </row>
    <row r="232" customFormat="false" ht="12.75" hidden="false" customHeight="false" outlineLevel="0" collapsed="false">
      <c r="B232" s="1" t="s">
        <v>36</v>
      </c>
      <c r="C232" s="8" t="n">
        <v>23510</v>
      </c>
      <c r="D232" s="8" t="n">
        <v>5867</v>
      </c>
      <c r="E232" s="8" t="n">
        <v>3648</v>
      </c>
      <c r="F232" s="8" t="n">
        <v>3418</v>
      </c>
      <c r="G232" s="8" t="n">
        <v>1727</v>
      </c>
      <c r="H232" s="8" t="n">
        <v>2128</v>
      </c>
      <c r="I232" s="8" t="n">
        <v>4073</v>
      </c>
      <c r="J232" s="8" t="n">
        <v>2649</v>
      </c>
    </row>
    <row r="234" customFormat="false" ht="12.75" hidden="false" customHeight="false" outlineLevel="0" collapsed="false">
      <c r="A234" s="2" t="s">
        <v>279</v>
      </c>
      <c r="B234" s="2" t="s">
        <v>280</v>
      </c>
    </row>
    <row r="235" customFormat="false" ht="12.75" hidden="false" customHeight="false" outlineLevel="0" collapsed="false">
      <c r="A235" s="3" t="s">
        <v>281</v>
      </c>
    </row>
    <row r="236" customFormat="false" ht="12.75" hidden="false" customHeight="false" outlineLevel="0" collapsed="false">
      <c r="A236" s="3" t="s">
        <v>282</v>
      </c>
    </row>
    <row r="237" customFormat="false" ht="12.75" hidden="false" customHeight="false" outlineLevel="0" collapsed="false">
      <c r="A237" s="3" t="s">
        <v>283</v>
      </c>
    </row>
    <row r="238" customFormat="false" ht="12.75" hidden="false" customHeight="false" outlineLevel="0" collapsed="false">
      <c r="C238" s="6" t="s">
        <v>28</v>
      </c>
      <c r="D238" s="7" t="s">
        <v>29</v>
      </c>
      <c r="E238" s="7" t="s">
        <v>30</v>
      </c>
      <c r="F238" s="7" t="s">
        <v>31</v>
      </c>
      <c r="G238" s="7" t="s">
        <v>32</v>
      </c>
      <c r="H238" s="7" t="s">
        <v>33</v>
      </c>
      <c r="I238" s="7" t="s">
        <v>34</v>
      </c>
      <c r="J238" s="7" t="s">
        <v>35</v>
      </c>
    </row>
    <row r="239" customFormat="false" ht="12.75" hidden="false" customHeight="false" outlineLevel="0" collapsed="false">
      <c r="A239" s="3" t="s">
        <v>51</v>
      </c>
      <c r="B239" s="3" t="s">
        <v>52</v>
      </c>
      <c r="C239" s="8" t="n">
        <f aca="false">SUM(D239:J239)</f>
        <v>9559</v>
      </c>
      <c r="D239" s="8" t="n">
        <v>5867</v>
      </c>
      <c r="E239" s="8" t="n">
        <v>3648</v>
      </c>
      <c r="F239" s="8"/>
      <c r="G239" s="8"/>
      <c r="H239" s="8"/>
      <c r="I239" s="8" t="n">
        <v>44</v>
      </c>
      <c r="J239" s="8"/>
    </row>
    <row r="240" customFormat="false" ht="12.75" hidden="false" customHeight="false" outlineLevel="0" collapsed="false">
      <c r="A240" s="3" t="s">
        <v>251</v>
      </c>
      <c r="B240" s="3" t="s">
        <v>284</v>
      </c>
      <c r="C240" s="8" t="n">
        <f aca="false">SUM(D240:J240)</f>
        <v>13387</v>
      </c>
      <c r="D240" s="8"/>
      <c r="E240" s="8"/>
      <c r="F240" s="8" t="n">
        <v>3240</v>
      </c>
      <c r="G240" s="8" t="n">
        <v>1712</v>
      </c>
      <c r="H240" s="8" t="n">
        <v>2085</v>
      </c>
      <c r="I240" s="8" t="n">
        <v>3841</v>
      </c>
      <c r="J240" s="8" t="n">
        <v>2509</v>
      </c>
    </row>
    <row r="241" customFormat="false" ht="12.75" hidden="false" customHeight="false" outlineLevel="0" collapsed="false">
      <c r="A241" s="3" t="s">
        <v>253</v>
      </c>
      <c r="B241" s="3" t="s">
        <v>285</v>
      </c>
      <c r="C241" s="9" t="n">
        <f aca="false">SUM(D241:J241)</f>
        <v>564</v>
      </c>
      <c r="D241" s="9"/>
      <c r="E241" s="9"/>
      <c r="F241" s="9" t="n">
        <v>178</v>
      </c>
      <c r="G241" s="9" t="n">
        <v>15</v>
      </c>
      <c r="H241" s="9" t="n">
        <v>43</v>
      </c>
      <c r="I241" s="9" t="n">
        <v>188</v>
      </c>
      <c r="J241" s="9" t="n">
        <v>140</v>
      </c>
    </row>
    <row r="242" customFormat="false" ht="12.75" hidden="false" customHeight="false" outlineLevel="0" collapsed="false">
      <c r="B242" s="1" t="s">
        <v>36</v>
      </c>
      <c r="C242" s="8" t="n">
        <f aca="false">SUM(D242:J242)</f>
        <v>23510</v>
      </c>
      <c r="D242" s="8" t="n">
        <v>5867</v>
      </c>
      <c r="E242" s="8" t="n">
        <v>3648</v>
      </c>
      <c r="F242" s="8" t="n">
        <v>3418</v>
      </c>
      <c r="G242" s="8" t="n">
        <v>1727</v>
      </c>
      <c r="H242" s="8" t="n">
        <v>2128</v>
      </c>
      <c r="I242" s="8" t="n">
        <v>4073</v>
      </c>
      <c r="J242" s="8" t="n">
        <v>2649</v>
      </c>
    </row>
    <row r="244" customFormat="false" ht="12.75" hidden="false" customHeight="false" outlineLevel="0" collapsed="false">
      <c r="A244" s="2" t="s">
        <v>286</v>
      </c>
      <c r="B244" s="2" t="s">
        <v>287</v>
      </c>
    </row>
    <row r="245" customFormat="false" ht="12.75" hidden="false" customHeight="false" outlineLevel="0" collapsed="false">
      <c r="A245" s="3" t="s">
        <v>288</v>
      </c>
    </row>
    <row r="246" customFormat="false" ht="12.75" hidden="false" customHeight="false" outlineLevel="0" collapsed="false">
      <c r="C246" s="6" t="s">
        <v>28</v>
      </c>
      <c r="D246" s="7" t="s">
        <v>29</v>
      </c>
      <c r="E246" s="7" t="s">
        <v>30</v>
      </c>
      <c r="F246" s="7" t="s">
        <v>31</v>
      </c>
      <c r="G246" s="7" t="s">
        <v>32</v>
      </c>
      <c r="H246" s="7" t="s">
        <v>33</v>
      </c>
      <c r="I246" s="7" t="s">
        <v>34</v>
      </c>
      <c r="J246" s="7" t="s">
        <v>35</v>
      </c>
    </row>
    <row r="247" customFormat="false" ht="12.75" hidden="false" customHeight="false" outlineLevel="0" collapsed="false">
      <c r="A247" s="3" t="s">
        <v>51</v>
      </c>
      <c r="B247" s="3" t="s">
        <v>52</v>
      </c>
      <c r="C247" s="8" t="n">
        <f aca="false">SUM(D247:J247)</f>
        <v>9194</v>
      </c>
      <c r="D247" s="8"/>
      <c r="E247" s="8" t="n">
        <v>3648</v>
      </c>
      <c r="F247" s="8" t="n">
        <v>3418</v>
      </c>
      <c r="G247" s="8"/>
      <c r="H247" s="8" t="n">
        <v>2128</v>
      </c>
      <c r="I247" s="8"/>
      <c r="J247" s="8"/>
    </row>
    <row r="248" customFormat="false" ht="12.75" hidden="false" customHeight="false" outlineLevel="0" collapsed="false">
      <c r="A248" s="3" t="s">
        <v>289</v>
      </c>
      <c r="B248" s="3" t="s">
        <v>290</v>
      </c>
      <c r="C248" s="8" t="n">
        <f aca="false">SUM(D248:J248)</f>
        <v>1496</v>
      </c>
      <c r="D248" s="8" t="n">
        <v>492</v>
      </c>
      <c r="E248" s="8"/>
      <c r="F248" s="8"/>
      <c r="G248" s="8" t="n">
        <v>273</v>
      </c>
      <c r="H248" s="8"/>
      <c r="I248" s="8" t="n">
        <v>346</v>
      </c>
      <c r="J248" s="8" t="n">
        <v>385</v>
      </c>
    </row>
    <row r="249" customFormat="false" ht="12.75" hidden="false" customHeight="false" outlineLevel="0" collapsed="false">
      <c r="A249" s="3" t="s">
        <v>264</v>
      </c>
      <c r="B249" s="3" t="s">
        <v>291</v>
      </c>
      <c r="C249" s="9" t="n">
        <f aca="false">SUM(D249:J249)</f>
        <v>12820</v>
      </c>
      <c r="D249" s="9" t="n">
        <v>5375</v>
      </c>
      <c r="E249" s="9"/>
      <c r="F249" s="9"/>
      <c r="G249" s="9" t="n">
        <v>1454</v>
      </c>
      <c r="H249" s="9"/>
      <c r="I249" s="9" t="n">
        <v>3727</v>
      </c>
      <c r="J249" s="9" t="n">
        <v>2264</v>
      </c>
    </row>
    <row r="250" customFormat="false" ht="12.75" hidden="false" customHeight="false" outlineLevel="0" collapsed="false">
      <c r="A250" s="3"/>
      <c r="B250" s="1" t="s">
        <v>36</v>
      </c>
      <c r="C250" s="8" t="n">
        <f aca="false">SUM(D250:J250)</f>
        <v>23510</v>
      </c>
      <c r="D250" s="8" t="n">
        <v>5867</v>
      </c>
      <c r="E250" s="8" t="n">
        <v>3648</v>
      </c>
      <c r="F250" s="8" t="n">
        <v>3418</v>
      </c>
      <c r="G250" s="8" t="n">
        <v>1727</v>
      </c>
      <c r="H250" s="8" t="n">
        <v>2128</v>
      </c>
      <c r="I250" s="8" t="n">
        <v>4073</v>
      </c>
      <c r="J250" s="8" t="n">
        <v>2649</v>
      </c>
    </row>
    <row r="251" customFormat="false" ht="12.75" hidden="false" customHeight="false" outlineLevel="0" collapsed="false">
      <c r="A251" s="3"/>
      <c r="B251" s="1"/>
      <c r="C251" s="8"/>
      <c r="D251" s="8"/>
      <c r="E251" s="8"/>
      <c r="F251" s="8"/>
      <c r="G251" s="8"/>
      <c r="H251" s="8"/>
      <c r="I251" s="8"/>
      <c r="J251" s="8"/>
    </row>
    <row r="252" customFormat="false" ht="12.75" hidden="false" customHeight="false" outlineLevel="0" collapsed="false">
      <c r="A252" s="2" t="s">
        <v>292</v>
      </c>
      <c r="B252" s="2" t="s">
        <v>293</v>
      </c>
    </row>
    <row r="253" customFormat="false" ht="12.75" hidden="false" customHeight="false" outlineLevel="0" collapsed="false">
      <c r="A253" s="3" t="s">
        <v>294</v>
      </c>
      <c r="B253" s="3"/>
    </row>
    <row r="254" customFormat="false" ht="12.75" hidden="false" customHeight="false" outlineLevel="0" collapsed="false">
      <c r="A254" s="3" t="s">
        <v>295</v>
      </c>
      <c r="B254" s="3"/>
    </row>
    <row r="255" customFormat="false" ht="12.75" hidden="false" customHeight="false" outlineLevel="0" collapsed="false">
      <c r="A255" s="3" t="s">
        <v>296</v>
      </c>
      <c r="B255" s="3"/>
    </row>
    <row r="256" customFormat="false" ht="12.75" hidden="false" customHeight="false" outlineLevel="0" collapsed="false">
      <c r="A256" s="3" t="s">
        <v>297</v>
      </c>
      <c r="B256" s="3"/>
    </row>
    <row r="257" customFormat="false" ht="12.75" hidden="false" customHeight="false" outlineLevel="0" collapsed="false">
      <c r="A257" s="3"/>
      <c r="B257" s="3"/>
      <c r="C257" s="6" t="s">
        <v>28</v>
      </c>
      <c r="D257" s="7" t="s">
        <v>29</v>
      </c>
      <c r="E257" s="7" t="s">
        <v>30</v>
      </c>
      <c r="F257" s="7" t="s">
        <v>31</v>
      </c>
      <c r="G257" s="7" t="s">
        <v>32</v>
      </c>
      <c r="H257" s="7" t="s">
        <v>33</v>
      </c>
      <c r="I257" s="7" t="s">
        <v>34</v>
      </c>
      <c r="J257" s="7" t="s">
        <v>35</v>
      </c>
    </row>
    <row r="258" customFormat="false" ht="12.75" hidden="false" customHeight="false" outlineLevel="0" collapsed="false">
      <c r="A258" s="3" t="s">
        <v>298</v>
      </c>
      <c r="B258" s="3" t="s">
        <v>299</v>
      </c>
      <c r="C258" s="8" t="n">
        <f aca="false">C260-C259</f>
        <v>6699</v>
      </c>
      <c r="I258" s="5" t="s">
        <v>300</v>
      </c>
      <c r="J258" s="1" t="n">
        <v>26.25</v>
      </c>
    </row>
    <row r="259" customFormat="false" ht="12.75" hidden="false" customHeight="false" outlineLevel="0" collapsed="false">
      <c r="A259" s="3"/>
      <c r="B259" s="3" t="s">
        <v>52</v>
      </c>
      <c r="C259" s="9" t="n">
        <f aca="false">SUM(D259:J259)</f>
        <v>16811</v>
      </c>
      <c r="D259" s="15" t="n">
        <v>5867</v>
      </c>
      <c r="E259" s="15" t="n">
        <v>3648</v>
      </c>
      <c r="F259" s="15" t="n">
        <v>3418</v>
      </c>
      <c r="G259" s="15" t="n">
        <v>1727</v>
      </c>
      <c r="H259" s="15" t="n">
        <v>2128</v>
      </c>
      <c r="I259" s="15" t="n">
        <v>22</v>
      </c>
      <c r="J259" s="15" t="n">
        <v>1</v>
      </c>
    </row>
    <row r="260" customFormat="false" ht="12.75" hidden="false" customHeight="false" outlineLevel="0" collapsed="false">
      <c r="A260" s="3"/>
      <c r="B260" s="1" t="s">
        <v>36</v>
      </c>
      <c r="C260" s="8" t="n">
        <f aca="false">SUM(D260:J260)</f>
        <v>23510</v>
      </c>
      <c r="D260" s="8" t="n">
        <v>5867</v>
      </c>
      <c r="E260" s="8" t="n">
        <v>3648</v>
      </c>
      <c r="F260" s="8" t="n">
        <v>3418</v>
      </c>
      <c r="G260" s="8" t="n">
        <v>1727</v>
      </c>
      <c r="H260" s="8" t="n">
        <v>2128</v>
      </c>
      <c r="I260" s="8" t="n">
        <v>4073</v>
      </c>
      <c r="J260" s="8" t="n">
        <v>2649</v>
      </c>
    </row>
    <row r="261" customFormat="false" ht="12.75" hidden="false" customHeight="false" outlineLevel="0" collapsed="false">
      <c r="A261" s="2" t="s">
        <v>301</v>
      </c>
      <c r="B261" s="2" t="s">
        <v>302</v>
      </c>
    </row>
    <row r="262" customFormat="false" ht="12.75" hidden="false" customHeight="false" outlineLevel="0" collapsed="false">
      <c r="A262" s="3" t="s">
        <v>303</v>
      </c>
      <c r="B262" s="3"/>
    </row>
    <row r="263" customFormat="false" ht="12.75" hidden="false" customHeight="false" outlineLevel="0" collapsed="false">
      <c r="A263" s="3" t="s">
        <v>304</v>
      </c>
      <c r="B263" s="3"/>
    </row>
    <row r="264" customFormat="false" ht="12.75" hidden="false" customHeight="false" outlineLevel="0" collapsed="false">
      <c r="C264" s="6" t="s">
        <v>28</v>
      </c>
      <c r="D264" s="7" t="s">
        <v>29</v>
      </c>
      <c r="E264" s="7" t="s">
        <v>30</v>
      </c>
      <c r="F264" s="7" t="s">
        <v>31</v>
      </c>
      <c r="G264" s="7" t="s">
        <v>32</v>
      </c>
      <c r="H264" s="7" t="s">
        <v>33</v>
      </c>
      <c r="I264" s="7" t="s">
        <v>34</v>
      </c>
      <c r="J264" s="7" t="s">
        <v>35</v>
      </c>
    </row>
    <row r="265" customFormat="false" ht="12.75" hidden="false" customHeight="false" outlineLevel="0" collapsed="false">
      <c r="A265" s="3" t="s">
        <v>51</v>
      </c>
      <c r="B265" s="3" t="s">
        <v>52</v>
      </c>
      <c r="C265" s="8" t="n">
        <f aca="false">SUM(D265:J265)</f>
        <v>9</v>
      </c>
      <c r="D265" s="8"/>
      <c r="E265" s="8" t="n">
        <v>9</v>
      </c>
      <c r="F265" s="8"/>
      <c r="G265" s="8"/>
      <c r="H265" s="8"/>
      <c r="I265" s="8"/>
      <c r="J265" s="8"/>
    </row>
    <row r="266" customFormat="false" ht="12.75" hidden="false" customHeight="false" outlineLevel="0" collapsed="false">
      <c r="A266" s="3" t="s">
        <v>305</v>
      </c>
      <c r="B266" s="3" t="s">
        <v>306</v>
      </c>
      <c r="C266" s="8" t="n">
        <f aca="false">SUM(D266:J266)</f>
        <v>21986</v>
      </c>
      <c r="D266" s="8" t="n">
        <v>5867</v>
      </c>
      <c r="E266" s="8" t="n">
        <v>2883</v>
      </c>
      <c r="F266" s="8" t="n">
        <v>3307</v>
      </c>
      <c r="G266" s="8" t="n">
        <v>1358</v>
      </c>
      <c r="H266" s="8" t="n">
        <v>2128</v>
      </c>
      <c r="I266" s="8" t="n">
        <v>4073</v>
      </c>
      <c r="J266" s="8" t="n">
        <v>2370</v>
      </c>
    </row>
    <row r="267" customFormat="false" ht="12.75" hidden="false" customHeight="false" outlineLevel="0" collapsed="false">
      <c r="A267" s="3" t="s">
        <v>307</v>
      </c>
      <c r="B267" s="3" t="s">
        <v>308</v>
      </c>
      <c r="C267" s="9" t="n">
        <f aca="false">SUM(D267:J267)</f>
        <v>1515</v>
      </c>
      <c r="D267" s="9"/>
      <c r="E267" s="9" t="n">
        <v>756</v>
      </c>
      <c r="F267" s="9" t="n">
        <v>111</v>
      </c>
      <c r="G267" s="9" t="n">
        <v>369</v>
      </c>
      <c r="H267" s="9"/>
      <c r="I267" s="9"/>
      <c r="J267" s="9" t="n">
        <v>279</v>
      </c>
    </row>
    <row r="268" customFormat="false" ht="12.75" hidden="false" customHeight="false" outlineLevel="0" collapsed="false">
      <c r="B268" s="1" t="s">
        <v>36</v>
      </c>
      <c r="C268" s="8" t="n">
        <f aca="false">SUM(D268:J268)</f>
        <v>23510</v>
      </c>
      <c r="D268" s="8" t="n">
        <v>5867</v>
      </c>
      <c r="E268" s="8" t="n">
        <v>3648</v>
      </c>
      <c r="F268" s="8" t="n">
        <v>3418</v>
      </c>
      <c r="G268" s="8" t="n">
        <v>1727</v>
      </c>
      <c r="H268" s="8" t="n">
        <v>2128</v>
      </c>
      <c r="I268" s="8" t="n">
        <v>4073</v>
      </c>
      <c r="J268" s="8" t="n">
        <v>2649</v>
      </c>
    </row>
    <row r="269" customFormat="false" ht="12.75" hidden="false" customHeight="false" outlineLevel="0" collapsed="false">
      <c r="B269" s="1"/>
      <c r="D269" s="8"/>
      <c r="E269" s="8"/>
      <c r="F269" s="8"/>
      <c r="G269" s="8"/>
      <c r="H269" s="8"/>
      <c r="I269" s="8"/>
      <c r="J269" s="8"/>
    </row>
    <row r="270" customFormat="false" ht="12.75" hidden="false" customHeight="false" outlineLevel="0" collapsed="false">
      <c r="A270" s="2" t="s">
        <v>309</v>
      </c>
      <c r="B270" s="2" t="s">
        <v>310</v>
      </c>
      <c r="D270" s="8"/>
      <c r="E270" s="8"/>
      <c r="F270" s="8"/>
      <c r="G270" s="8"/>
      <c r="H270" s="8"/>
      <c r="I270" s="8"/>
      <c r="J270" s="8"/>
    </row>
    <row r="271" customFormat="false" ht="12.75" hidden="false" customHeight="false" outlineLevel="0" collapsed="false">
      <c r="A271" s="3" t="s">
        <v>311</v>
      </c>
      <c r="B271" s="3"/>
      <c r="D271" s="8"/>
      <c r="E271" s="8"/>
      <c r="F271" s="8"/>
      <c r="G271" s="8"/>
      <c r="H271" s="8"/>
      <c r="I271" s="8"/>
      <c r="J271" s="8"/>
    </row>
    <row r="272" customFormat="false" ht="12.75" hidden="false" customHeight="false" outlineLevel="0" collapsed="false">
      <c r="A272" s="3"/>
      <c r="B272" s="3"/>
      <c r="C272" s="6" t="s">
        <v>28</v>
      </c>
      <c r="D272" s="7" t="s">
        <v>29</v>
      </c>
      <c r="E272" s="7" t="s">
        <v>30</v>
      </c>
      <c r="F272" s="7" t="s">
        <v>31</v>
      </c>
      <c r="G272" s="7" t="s">
        <v>32</v>
      </c>
      <c r="H272" s="7" t="s">
        <v>33</v>
      </c>
      <c r="I272" s="7" t="s">
        <v>34</v>
      </c>
      <c r="J272" s="7" t="s">
        <v>35</v>
      </c>
    </row>
    <row r="273" customFormat="false" ht="12.75" hidden="false" customHeight="false" outlineLevel="0" collapsed="false">
      <c r="A273" s="3" t="s">
        <v>253</v>
      </c>
      <c r="B273" s="3" t="s">
        <v>309</v>
      </c>
      <c r="C273" s="8" t="n">
        <f aca="false">SUM(D273:J273)</f>
        <v>22877</v>
      </c>
      <c r="D273" s="8" t="n">
        <v>5867</v>
      </c>
      <c r="E273" s="8" t="n">
        <v>3648</v>
      </c>
      <c r="F273" s="8" t="n">
        <v>3167</v>
      </c>
      <c r="G273" s="8" t="n">
        <v>1694</v>
      </c>
      <c r="H273" s="8" t="n">
        <v>1822</v>
      </c>
      <c r="I273" s="8" t="n">
        <v>4073</v>
      </c>
      <c r="J273" s="8" t="n">
        <v>2606</v>
      </c>
    </row>
    <row r="274" customFormat="false" ht="12.75" hidden="false" customHeight="false" outlineLevel="0" collapsed="false">
      <c r="A274" s="3" t="s">
        <v>251</v>
      </c>
      <c r="B274" s="3" t="s">
        <v>312</v>
      </c>
      <c r="C274" s="9" t="n">
        <f aca="false">SUM(D274:J274)</f>
        <v>633</v>
      </c>
      <c r="D274" s="9"/>
      <c r="E274" s="9"/>
      <c r="F274" s="9" t="n">
        <v>251</v>
      </c>
      <c r="G274" s="9" t="n">
        <v>33</v>
      </c>
      <c r="H274" s="9" t="n">
        <v>306</v>
      </c>
      <c r="I274" s="9"/>
      <c r="J274" s="9" t="n">
        <v>43</v>
      </c>
    </row>
    <row r="275" customFormat="false" ht="12.75" hidden="false" customHeight="false" outlineLevel="0" collapsed="false">
      <c r="B275" s="1" t="s">
        <v>36</v>
      </c>
      <c r="C275" s="8" t="n">
        <f aca="false">SUM(D275:J275)</f>
        <v>23510</v>
      </c>
      <c r="D275" s="8" t="n">
        <v>5867</v>
      </c>
      <c r="E275" s="8" t="n">
        <v>3648</v>
      </c>
      <c r="F275" s="8" t="n">
        <v>3418</v>
      </c>
      <c r="G275" s="8" t="n">
        <v>1727</v>
      </c>
      <c r="H275" s="8" t="n">
        <v>2128</v>
      </c>
      <c r="I275" s="8" t="n">
        <v>4073</v>
      </c>
      <c r="J275" s="8" t="n">
        <v>2649</v>
      </c>
    </row>
    <row r="276" customFormat="false" ht="12.75" hidden="false" customHeight="false" outlineLevel="0" collapsed="false">
      <c r="B276" s="1"/>
      <c r="D276" s="8"/>
      <c r="E276" s="8"/>
      <c r="F276" s="8"/>
      <c r="G276" s="8"/>
      <c r="H276" s="8"/>
      <c r="I276" s="8"/>
      <c r="J276" s="8"/>
    </row>
    <row r="277" customFormat="false" ht="12.75" hidden="false" customHeight="false" outlineLevel="0" collapsed="false">
      <c r="A277" s="2" t="s">
        <v>313</v>
      </c>
      <c r="B277" s="2" t="s">
        <v>314</v>
      </c>
      <c r="D277" s="8"/>
      <c r="E277" s="8"/>
      <c r="F277" s="8"/>
      <c r="G277" s="8"/>
      <c r="H277" s="8"/>
      <c r="I277" s="8"/>
      <c r="J277" s="8"/>
    </row>
    <row r="278" customFormat="false" ht="12.75" hidden="false" customHeight="false" outlineLevel="0" collapsed="false">
      <c r="A278" s="3" t="s">
        <v>315</v>
      </c>
      <c r="B278" s="3"/>
    </row>
    <row r="279" customFormat="false" ht="12.75" hidden="false" customHeight="false" outlineLevel="0" collapsed="false">
      <c r="A279" s="3" t="s">
        <v>316</v>
      </c>
      <c r="B279" s="3"/>
    </row>
    <row r="280" customFormat="false" ht="12.75" hidden="false" customHeight="false" outlineLevel="0" collapsed="false">
      <c r="A280" s="3"/>
      <c r="B280" s="3"/>
      <c r="C280" s="6" t="s">
        <v>28</v>
      </c>
      <c r="D280" s="7" t="s">
        <v>29</v>
      </c>
      <c r="E280" s="7" t="s">
        <v>30</v>
      </c>
      <c r="F280" s="7" t="s">
        <v>31</v>
      </c>
      <c r="G280" s="7" t="s">
        <v>32</v>
      </c>
      <c r="H280" s="7" t="s">
        <v>33</v>
      </c>
      <c r="I280" s="7" t="s">
        <v>34</v>
      </c>
      <c r="J280" s="7" t="s">
        <v>35</v>
      </c>
    </row>
    <row r="281" customFormat="false" ht="12.75" hidden="false" customHeight="false" outlineLevel="0" collapsed="false">
      <c r="A281" s="3" t="s">
        <v>317</v>
      </c>
      <c r="B281" s="3" t="s">
        <v>318</v>
      </c>
      <c r="C281" s="8" t="n">
        <f aca="false">SUM(D281:J281)</f>
        <v>21317</v>
      </c>
      <c r="D281" s="8" t="n">
        <v>5696</v>
      </c>
      <c r="E281" s="8" t="n">
        <v>3648</v>
      </c>
      <c r="F281" s="8" t="n">
        <v>3060</v>
      </c>
      <c r="G281" s="8" t="n">
        <v>1281</v>
      </c>
      <c r="H281" s="8" t="n">
        <v>2128</v>
      </c>
      <c r="I281" s="8" t="n">
        <v>3068</v>
      </c>
      <c r="J281" s="8" t="n">
        <v>2436</v>
      </c>
    </row>
    <row r="282" customFormat="false" ht="12.75" hidden="false" customHeight="false" outlineLevel="0" collapsed="false">
      <c r="A282" s="3" t="s">
        <v>319</v>
      </c>
      <c r="B282" s="3" t="s">
        <v>320</v>
      </c>
      <c r="C282" s="9" t="n">
        <f aca="false">SUM(D282:J282)</f>
        <v>2193</v>
      </c>
      <c r="D282" s="9" t="n">
        <v>171</v>
      </c>
      <c r="E282" s="9"/>
      <c r="F282" s="9" t="n">
        <v>358</v>
      </c>
      <c r="G282" s="9" t="n">
        <v>446</v>
      </c>
      <c r="H282" s="9"/>
      <c r="I282" s="9" t="n">
        <v>1005</v>
      </c>
      <c r="J282" s="9" t="n">
        <v>213</v>
      </c>
    </row>
    <row r="283" customFormat="false" ht="12.75" hidden="false" customHeight="false" outlineLevel="0" collapsed="false">
      <c r="B283" s="1" t="s">
        <v>36</v>
      </c>
      <c r="C283" s="8" t="n">
        <f aca="false">SUM(D283:J283)</f>
        <v>23510</v>
      </c>
      <c r="D283" s="8" t="n">
        <v>5867</v>
      </c>
      <c r="E283" s="8" t="n">
        <v>3648</v>
      </c>
      <c r="F283" s="8" t="n">
        <v>3418</v>
      </c>
      <c r="G283" s="8" t="n">
        <v>1727</v>
      </c>
      <c r="H283" s="8" t="n">
        <v>2128</v>
      </c>
      <c r="I283" s="8" t="n">
        <v>4073</v>
      </c>
      <c r="J283" s="8" t="n">
        <v>2649</v>
      </c>
    </row>
    <row r="284" customFormat="false" ht="12.75" hidden="false" customHeight="false" outlineLevel="0" collapsed="false">
      <c r="D284" s="8"/>
      <c r="E284" s="8"/>
      <c r="F284" s="8"/>
      <c r="G284" s="8"/>
      <c r="H284" s="8"/>
      <c r="I284" s="8"/>
      <c r="J284" s="8"/>
    </row>
    <row r="285" customFormat="false" ht="12.75" hidden="false" customHeight="false" outlineLevel="0" collapsed="false">
      <c r="A285" s="2" t="s">
        <v>321</v>
      </c>
      <c r="B285" s="2" t="s">
        <v>322</v>
      </c>
      <c r="D285" s="8"/>
      <c r="E285" s="8"/>
      <c r="F285" s="8"/>
      <c r="G285" s="8"/>
      <c r="H285" s="8"/>
      <c r="I285" s="8"/>
      <c r="J285" s="8"/>
    </row>
    <row r="286" customFormat="false" ht="12.75" hidden="false" customHeight="false" outlineLevel="0" collapsed="false">
      <c r="A286" s="3" t="s">
        <v>323</v>
      </c>
      <c r="D286" s="8"/>
      <c r="E286" s="8"/>
      <c r="F286" s="8"/>
      <c r="G286" s="8"/>
      <c r="H286" s="8"/>
      <c r="I286" s="8"/>
      <c r="J286" s="8"/>
    </row>
    <row r="287" customFormat="false" ht="12.75" hidden="false" customHeight="false" outlineLevel="0" collapsed="false">
      <c r="A287" s="3" t="s">
        <v>324</v>
      </c>
      <c r="D287" s="8"/>
      <c r="E287" s="8"/>
      <c r="F287" s="8"/>
      <c r="G287" s="8"/>
      <c r="H287" s="8"/>
      <c r="I287" s="8"/>
      <c r="J287" s="8"/>
    </row>
    <row r="288" customFormat="false" ht="12.75" hidden="false" customHeight="false" outlineLevel="0" collapsed="false">
      <c r="A288" s="3" t="s">
        <v>283</v>
      </c>
      <c r="D288" s="8"/>
      <c r="E288" s="8"/>
      <c r="F288" s="8"/>
      <c r="G288" s="8"/>
      <c r="H288" s="8"/>
      <c r="I288" s="8"/>
      <c r="J288" s="8"/>
    </row>
    <row r="289" customFormat="false" ht="12.75" hidden="false" customHeight="false" outlineLevel="0" collapsed="false">
      <c r="C289" s="6" t="s">
        <v>28</v>
      </c>
      <c r="D289" s="7" t="s">
        <v>29</v>
      </c>
      <c r="E289" s="7" t="s">
        <v>30</v>
      </c>
      <c r="F289" s="7" t="s">
        <v>31</v>
      </c>
      <c r="G289" s="7" t="s">
        <v>32</v>
      </c>
      <c r="H289" s="7" t="s">
        <v>33</v>
      </c>
      <c r="I289" s="7" t="s">
        <v>34</v>
      </c>
      <c r="J289" s="7" t="s">
        <v>35</v>
      </c>
    </row>
    <row r="290" customFormat="false" ht="12.75" hidden="false" customHeight="false" outlineLevel="0" collapsed="false">
      <c r="A290" s="3" t="s">
        <v>51</v>
      </c>
      <c r="B290" s="3" t="s">
        <v>325</v>
      </c>
      <c r="C290" s="8" t="n">
        <f aca="false">SUM(D290:J290)</f>
        <v>19437</v>
      </c>
      <c r="D290" s="8" t="n">
        <v>5867</v>
      </c>
      <c r="E290" s="8" t="n">
        <v>3648</v>
      </c>
      <c r="F290" s="8" t="n">
        <v>3418</v>
      </c>
      <c r="G290" s="8" t="n">
        <v>1727</v>
      </c>
      <c r="H290" s="8" t="n">
        <v>2128</v>
      </c>
      <c r="I290" s="8"/>
      <c r="J290" s="8" t="n">
        <v>2649</v>
      </c>
    </row>
    <row r="291" customFormat="false" ht="12.75" hidden="false" customHeight="false" outlineLevel="0" collapsed="false">
      <c r="A291" s="3" t="s">
        <v>251</v>
      </c>
      <c r="B291" s="3" t="s">
        <v>326</v>
      </c>
      <c r="C291" s="8" t="n">
        <f aca="false">SUM(D291:J291)</f>
        <v>4029</v>
      </c>
      <c r="D291" s="8"/>
      <c r="E291" s="8"/>
      <c r="F291" s="8"/>
      <c r="G291" s="8"/>
      <c r="H291" s="8"/>
      <c r="I291" s="8" t="n">
        <v>4029</v>
      </c>
      <c r="J291" s="8"/>
    </row>
    <row r="292" customFormat="false" ht="12.75" hidden="false" customHeight="false" outlineLevel="0" collapsed="false">
      <c r="A292" s="3" t="s">
        <v>253</v>
      </c>
      <c r="B292" s="3" t="s">
        <v>327</v>
      </c>
      <c r="C292" s="8" t="n">
        <f aca="false">SUM(D292:J292)</f>
        <v>44</v>
      </c>
      <c r="D292" s="8"/>
      <c r="E292" s="8"/>
      <c r="F292" s="8"/>
      <c r="G292" s="8"/>
      <c r="H292" s="8"/>
      <c r="I292" s="8" t="n">
        <v>44</v>
      </c>
      <c r="J292" s="8"/>
    </row>
    <row r="293" customFormat="false" ht="12.75" hidden="false" customHeight="false" outlineLevel="0" collapsed="false">
      <c r="B293" s="1" t="s">
        <v>36</v>
      </c>
      <c r="C293" s="8" t="n">
        <v>23510</v>
      </c>
      <c r="D293" s="8" t="n">
        <v>5867</v>
      </c>
      <c r="E293" s="8" t="n">
        <v>3648</v>
      </c>
      <c r="F293" s="8" t="n">
        <v>3418</v>
      </c>
      <c r="G293" s="8" t="n">
        <v>1727</v>
      </c>
      <c r="H293" s="8" t="n">
        <v>2128</v>
      </c>
      <c r="I293" s="8" t="n">
        <v>4073</v>
      </c>
      <c r="J293" s="8" t="n">
        <v>2649</v>
      </c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2" t="s">
        <v>328</v>
      </c>
      <c r="B295" s="2" t="s">
        <v>329</v>
      </c>
    </row>
    <row r="296" customFormat="false" ht="12.75" hidden="false" customHeight="false" outlineLevel="0" collapsed="false">
      <c r="A296" s="3" t="s">
        <v>330</v>
      </c>
      <c r="B296" s="3"/>
    </row>
    <row r="297" customFormat="false" ht="12.75" hidden="false" customHeight="false" outlineLevel="0" collapsed="false">
      <c r="A297" s="3" t="s">
        <v>331</v>
      </c>
    </row>
    <row r="298" customFormat="false" ht="12.75" hidden="false" customHeight="false" outlineLevel="0" collapsed="false">
      <c r="A298" s="3" t="s">
        <v>332</v>
      </c>
      <c r="B298" s="3"/>
    </row>
    <row r="299" customFormat="false" ht="12.75" hidden="false" customHeight="false" outlineLevel="0" collapsed="false">
      <c r="A299" s="3"/>
      <c r="B299" s="3"/>
      <c r="C299" s="6" t="s">
        <v>28</v>
      </c>
      <c r="D299" s="7" t="s">
        <v>29</v>
      </c>
      <c r="E299" s="7" t="s">
        <v>30</v>
      </c>
      <c r="F299" s="7" t="s">
        <v>31</v>
      </c>
      <c r="G299" s="7" t="s">
        <v>32</v>
      </c>
      <c r="H299" s="7" t="s">
        <v>33</v>
      </c>
      <c r="I299" s="7" t="s">
        <v>34</v>
      </c>
      <c r="J299" s="7" t="s">
        <v>35</v>
      </c>
    </row>
    <row r="300" customFormat="false" ht="12.75" hidden="false" customHeight="false" outlineLevel="0" collapsed="false">
      <c r="A300" s="16" t="s">
        <v>333</v>
      </c>
      <c r="B300" s="3" t="s">
        <v>334</v>
      </c>
      <c r="C300" s="8" t="n">
        <f aca="false">C303-C301-C302</f>
        <v>637</v>
      </c>
      <c r="D300" s="5" t="s">
        <v>335</v>
      </c>
    </row>
    <row r="301" customFormat="false" ht="12.75" hidden="false" customHeight="false" outlineLevel="0" collapsed="false">
      <c r="A301" s="3" t="n">
        <v>0</v>
      </c>
      <c r="B301" s="3" t="s">
        <v>336</v>
      </c>
      <c r="C301" s="8" t="n">
        <f aca="false">SUM(D301:J301)</f>
        <v>5230</v>
      </c>
      <c r="D301" s="8" t="n">
        <v>5230</v>
      </c>
      <c r="E301" s="8"/>
      <c r="F301" s="8"/>
      <c r="G301" s="8"/>
      <c r="H301" s="8"/>
      <c r="I301" s="8"/>
      <c r="J301" s="8"/>
    </row>
    <row r="302" customFormat="false" ht="12.75" hidden="false" customHeight="false" outlineLevel="0" collapsed="false">
      <c r="A302" s="5" t="s">
        <v>247</v>
      </c>
      <c r="B302" s="3" t="s">
        <v>337</v>
      </c>
      <c r="C302" s="9" t="n">
        <f aca="false">SUM(D302:J302)</f>
        <v>17643</v>
      </c>
      <c r="D302" s="9" t="n">
        <v>0</v>
      </c>
      <c r="E302" s="9" t="n">
        <v>3648</v>
      </c>
      <c r="F302" s="9" t="n">
        <v>3418</v>
      </c>
      <c r="G302" s="9" t="n">
        <v>1727</v>
      </c>
      <c r="H302" s="9" t="n">
        <v>2128</v>
      </c>
      <c r="I302" s="9" t="n">
        <v>4073</v>
      </c>
      <c r="J302" s="9" t="n">
        <v>2649</v>
      </c>
    </row>
    <row r="303" customFormat="false" ht="12.75" hidden="false" customHeight="false" outlineLevel="0" collapsed="false">
      <c r="A303" s="5"/>
      <c r="B303" s="1" t="s">
        <v>36</v>
      </c>
      <c r="C303" s="8" t="n">
        <v>23510</v>
      </c>
      <c r="D303" s="8" t="n">
        <v>5867</v>
      </c>
      <c r="E303" s="8" t="n">
        <v>3648</v>
      </c>
      <c r="F303" s="8" t="n">
        <v>3418</v>
      </c>
      <c r="G303" s="8" t="n">
        <v>1727</v>
      </c>
      <c r="H303" s="8" t="n">
        <v>2128</v>
      </c>
      <c r="I303" s="8" t="n">
        <v>4073</v>
      </c>
      <c r="J303" s="8" t="n">
        <v>2649</v>
      </c>
    </row>
    <row r="304" customFormat="false" ht="12.75" hidden="false" customHeight="false" outlineLevel="0" collapsed="false">
      <c r="A304" s="5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 t="s">
        <v>338</v>
      </c>
    </row>
    <row r="307" customFormat="false" ht="12.75" hidden="false" customHeight="false" outlineLevel="0" collapsed="false">
      <c r="A307" s="3" t="s">
        <v>339</v>
      </c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2" t="s">
        <v>340</v>
      </c>
      <c r="B309" s="2" t="s">
        <v>341</v>
      </c>
    </row>
    <row r="310" customFormat="false" ht="12.75" hidden="false" customHeight="false" outlineLevel="0" collapsed="false">
      <c r="A310" s="3" t="s">
        <v>342</v>
      </c>
    </row>
    <row r="311" customFormat="false" ht="12.75" hidden="false" customHeight="false" outlineLevel="0" collapsed="false">
      <c r="A311" s="3" t="s">
        <v>343</v>
      </c>
    </row>
    <row r="312" customFormat="false" ht="12.75" hidden="false" customHeight="false" outlineLevel="0" collapsed="false">
      <c r="A312" s="3" t="s">
        <v>344</v>
      </c>
    </row>
    <row r="313" customFormat="false" ht="12.75" hidden="false" customHeight="false" outlineLevel="0" collapsed="false">
      <c r="A313" s="3" t="s">
        <v>345</v>
      </c>
    </row>
    <row r="314" customFormat="false" ht="12.75" hidden="false" customHeight="false" outlineLevel="0" collapsed="false">
      <c r="A314" s="3" t="s">
        <v>346</v>
      </c>
    </row>
    <row r="315" customFormat="false" ht="12.75" hidden="false" customHeight="false" outlineLevel="0" collapsed="false">
      <c r="A315" s="3" t="s">
        <v>347</v>
      </c>
    </row>
    <row r="316" customFormat="false" ht="12.75" hidden="false" customHeight="false" outlineLevel="0" collapsed="false">
      <c r="A316" s="3" t="s">
        <v>348</v>
      </c>
    </row>
    <row r="317" customFormat="false" ht="12.75" hidden="false" customHeight="false" outlineLevel="0" collapsed="false">
      <c r="A317" s="3" t="s">
        <v>349</v>
      </c>
    </row>
    <row r="318" customFormat="false" ht="12.75" hidden="false" customHeight="false" outlineLevel="0" collapsed="false">
      <c r="A318" s="3"/>
      <c r="C318" s="6" t="s">
        <v>28</v>
      </c>
      <c r="D318" s="7" t="s">
        <v>29</v>
      </c>
      <c r="E318" s="7" t="s">
        <v>30</v>
      </c>
      <c r="F318" s="7" t="s">
        <v>31</v>
      </c>
      <c r="G318" s="7" t="s">
        <v>32</v>
      </c>
      <c r="H318" s="7" t="s">
        <v>33</v>
      </c>
      <c r="I318" s="7" t="s">
        <v>34</v>
      </c>
      <c r="J318" s="7" t="s">
        <v>35</v>
      </c>
    </row>
    <row r="319" customFormat="false" ht="12.75" hidden="false" customHeight="false" outlineLevel="0" collapsed="false">
      <c r="A319" s="0" t="s">
        <v>64</v>
      </c>
      <c r="B319" s="0" t="s">
        <v>350</v>
      </c>
      <c r="C319" s="8" t="n">
        <v>3861</v>
      </c>
      <c r="D319" s="8" t="n">
        <v>28</v>
      </c>
      <c r="E319" s="8"/>
      <c r="F319" s="8"/>
      <c r="G319" s="8" t="n">
        <v>2</v>
      </c>
      <c r="H319" s="8"/>
      <c r="I319" s="8" t="n">
        <v>3830</v>
      </c>
      <c r="J319" s="8" t="n">
        <v>1</v>
      </c>
      <c r="K319" s="8"/>
    </row>
    <row r="320" customFormat="false" ht="12.75" hidden="false" customHeight="false" outlineLevel="0" collapsed="false">
      <c r="A320" s="0" t="s">
        <v>351</v>
      </c>
      <c r="B320" s="3" t="s">
        <v>352</v>
      </c>
      <c r="C320" s="8" t="n">
        <v>6</v>
      </c>
      <c r="D320" s="8"/>
      <c r="E320" s="8" t="n">
        <v>6</v>
      </c>
      <c r="F320" s="8"/>
      <c r="G320" s="8"/>
      <c r="H320" s="8"/>
      <c r="I320" s="8"/>
      <c r="J320" s="8"/>
      <c r="K320" s="8"/>
    </row>
    <row r="321" customFormat="false" ht="12.75" hidden="false" customHeight="false" outlineLevel="0" collapsed="false">
      <c r="A321" s="0" t="s">
        <v>353</v>
      </c>
      <c r="B321" s="0" t="s">
        <v>354</v>
      </c>
      <c r="C321" s="8" t="n">
        <v>2648</v>
      </c>
      <c r="D321" s="8"/>
      <c r="E321" s="8"/>
      <c r="F321" s="8"/>
      <c r="G321" s="8"/>
      <c r="H321" s="8"/>
      <c r="I321" s="8"/>
      <c r="J321" s="8" t="n">
        <v>2648</v>
      </c>
      <c r="K321" s="8"/>
    </row>
    <row r="322" customFormat="false" ht="12.75" hidden="false" customHeight="false" outlineLevel="0" collapsed="false">
      <c r="A322" s="0" t="s">
        <v>53</v>
      </c>
      <c r="B322" s="0" t="s">
        <v>355</v>
      </c>
      <c r="C322" s="8" t="n">
        <v>3</v>
      </c>
      <c r="D322" s="8"/>
      <c r="E322" s="8"/>
      <c r="F322" s="8"/>
      <c r="G322" s="8"/>
      <c r="H322" s="8"/>
      <c r="I322" s="8" t="n">
        <v>3</v>
      </c>
      <c r="J322" s="8"/>
      <c r="K322" s="8"/>
    </row>
    <row r="323" customFormat="false" ht="12.75" hidden="false" customHeight="false" outlineLevel="0" collapsed="false">
      <c r="A323" s="0" t="s">
        <v>356</v>
      </c>
      <c r="B323" s="0" t="s">
        <v>357</v>
      </c>
      <c r="C323" s="8" t="n">
        <v>1</v>
      </c>
      <c r="D323" s="8"/>
      <c r="E323" s="8"/>
      <c r="F323" s="8"/>
      <c r="G323" s="8" t="n">
        <v>1</v>
      </c>
      <c r="H323" s="8"/>
      <c r="I323" s="8"/>
      <c r="J323" s="8"/>
      <c r="K323" s="8"/>
    </row>
    <row r="324" customFormat="false" ht="12.75" hidden="false" customHeight="false" outlineLevel="0" collapsed="false">
      <c r="A324" s="0" t="s">
        <v>358</v>
      </c>
      <c r="B324" s="0" t="s">
        <v>359</v>
      </c>
      <c r="C324" s="8" t="n">
        <v>68</v>
      </c>
      <c r="D324" s="8" t="n">
        <v>49</v>
      </c>
      <c r="E324" s="8"/>
      <c r="F324" s="8"/>
      <c r="G324" s="8" t="n">
        <v>19</v>
      </c>
      <c r="H324" s="8"/>
      <c r="I324" s="8"/>
      <c r="J324" s="8"/>
      <c r="K324" s="8"/>
    </row>
    <row r="325" customFormat="false" ht="12.75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</row>
    <row r="326" customFormat="false" ht="12.75" hidden="false" customHeight="false" outlineLevel="0" collapsed="false">
      <c r="A326" s="0" t="s">
        <v>360</v>
      </c>
      <c r="B326" s="0" t="s">
        <v>361</v>
      </c>
      <c r="C326" s="8" t="n">
        <v>25</v>
      </c>
      <c r="D326" s="8"/>
      <c r="E326" s="8"/>
      <c r="F326" s="8"/>
      <c r="G326" s="8"/>
      <c r="H326" s="8"/>
      <c r="I326" s="8" t="n">
        <v>25</v>
      </c>
      <c r="J326" s="8"/>
      <c r="K326" s="8"/>
    </row>
    <row r="327" customFormat="false" ht="12.75" hidden="false" customHeight="false" outlineLevel="0" collapsed="false">
      <c r="A327" s="0" t="s">
        <v>159</v>
      </c>
      <c r="B327" s="0" t="s">
        <v>362</v>
      </c>
      <c r="C327" s="8" t="n">
        <v>71</v>
      </c>
      <c r="D327" s="8"/>
      <c r="E327" s="8"/>
      <c r="F327" s="8"/>
      <c r="G327" s="8"/>
      <c r="H327" s="8"/>
      <c r="I327" s="8" t="n">
        <v>71</v>
      </c>
      <c r="J327" s="8"/>
      <c r="K327" s="8"/>
    </row>
    <row r="328" customFormat="false" ht="12.75" hidden="false" customHeight="false" outlineLevel="0" collapsed="false">
      <c r="A328" s="0" t="s">
        <v>363</v>
      </c>
      <c r="B328" s="0" t="s">
        <v>364</v>
      </c>
      <c r="C328" s="8" t="n">
        <v>42</v>
      </c>
      <c r="D328" s="8" t="n">
        <v>25</v>
      </c>
      <c r="E328" s="8"/>
      <c r="F328" s="8"/>
      <c r="G328" s="8"/>
      <c r="H328" s="8" t="n">
        <v>17</v>
      </c>
      <c r="I328" s="8"/>
      <c r="J328" s="8"/>
      <c r="K328" s="8"/>
    </row>
    <row r="329" customFormat="false" ht="12.75" hidden="false" customHeight="false" outlineLevel="0" collapsed="false">
      <c r="A329" s="0" t="s">
        <v>365</v>
      </c>
      <c r="B329" s="0" t="s">
        <v>366</v>
      </c>
      <c r="C329" s="8" t="n">
        <v>31</v>
      </c>
      <c r="D329" s="8"/>
      <c r="E329" s="8"/>
      <c r="F329" s="8"/>
      <c r="G329" s="8"/>
      <c r="H329" s="8"/>
      <c r="I329" s="8" t="n">
        <v>31</v>
      </c>
      <c r="J329" s="8"/>
      <c r="K329" s="8"/>
    </row>
    <row r="330" customFormat="false" ht="12.75" hidden="false" customHeight="false" outlineLevel="0" collapsed="false">
      <c r="A330" s="0" t="s">
        <v>367</v>
      </c>
      <c r="B330" s="0" t="s">
        <v>368</v>
      </c>
      <c r="C330" s="8" t="n">
        <v>2436</v>
      </c>
      <c r="D330" s="8"/>
      <c r="E330" s="8"/>
      <c r="F330" s="8" t="n">
        <v>2436</v>
      </c>
      <c r="G330" s="8"/>
      <c r="H330" s="8"/>
      <c r="I330" s="8"/>
      <c r="J330" s="8"/>
      <c r="K330" s="8"/>
    </row>
    <row r="331" customFormat="false" ht="12.75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</row>
    <row r="332" customFormat="false" ht="12.75" hidden="false" customHeight="false" outlineLevel="0" collapsed="false">
      <c r="A332" s="0" t="s">
        <v>369</v>
      </c>
      <c r="B332" s="0" t="s">
        <v>370</v>
      </c>
      <c r="C332" s="8" t="n">
        <v>71</v>
      </c>
      <c r="D332" s="8" t="n">
        <v>64</v>
      </c>
      <c r="E332" s="8"/>
      <c r="F332" s="8"/>
      <c r="G332" s="8" t="n">
        <v>7</v>
      </c>
      <c r="H332" s="8"/>
      <c r="I332" s="8"/>
      <c r="J332" s="8"/>
      <c r="K332" s="8"/>
    </row>
    <row r="333" customFormat="false" ht="12.75" hidden="false" customHeight="false" outlineLevel="0" collapsed="false">
      <c r="A333" s="0" t="s">
        <v>260</v>
      </c>
      <c r="B333" s="0" t="s">
        <v>357</v>
      </c>
      <c r="C333" s="8" t="n">
        <v>1</v>
      </c>
      <c r="D333" s="8"/>
      <c r="E333" s="8"/>
      <c r="F333" s="8"/>
      <c r="G333" s="8" t="n">
        <v>1</v>
      </c>
      <c r="H333" s="8"/>
      <c r="I333" s="8"/>
      <c r="J333" s="8"/>
      <c r="K333" s="8"/>
    </row>
    <row r="334" customFormat="false" ht="12.75" hidden="false" customHeight="false" outlineLevel="0" collapsed="false">
      <c r="A334" s="0" t="s">
        <v>160</v>
      </c>
      <c r="B334" s="0" t="s">
        <v>371</v>
      </c>
      <c r="C334" s="8" t="n">
        <v>113</v>
      </c>
      <c r="D334" s="8"/>
      <c r="E334" s="8"/>
      <c r="F334" s="8"/>
      <c r="G334" s="8"/>
      <c r="H334" s="8"/>
      <c r="I334" s="8" t="n">
        <v>113</v>
      </c>
      <c r="J334" s="8"/>
      <c r="K334" s="8"/>
    </row>
    <row r="335" customFormat="false" ht="12.75" hidden="false" customHeight="false" outlineLevel="0" collapsed="false">
      <c r="A335" s="0" t="s">
        <v>262</v>
      </c>
      <c r="B335" s="0" t="s">
        <v>372</v>
      </c>
      <c r="C335" s="8" t="n">
        <v>122</v>
      </c>
      <c r="D335" s="8" t="n">
        <v>81</v>
      </c>
      <c r="E335" s="8"/>
      <c r="F335" s="8"/>
      <c r="G335" s="8" t="n">
        <v>5</v>
      </c>
      <c r="H335" s="8" t="n">
        <v>36</v>
      </c>
      <c r="I335" s="8"/>
      <c r="J335" s="8"/>
      <c r="K335" s="8"/>
    </row>
    <row r="336" customFormat="false" ht="12.75" hidden="false" customHeight="false" outlineLevel="0" collapsed="false">
      <c r="A336" s="0" t="s">
        <v>373</v>
      </c>
      <c r="B336" s="0" t="s">
        <v>374</v>
      </c>
      <c r="C336" s="8" t="n">
        <v>80</v>
      </c>
      <c r="D336" s="8" t="n">
        <v>63</v>
      </c>
      <c r="E336" s="8"/>
      <c r="F336" s="8"/>
      <c r="G336" s="8" t="n">
        <v>13</v>
      </c>
      <c r="H336" s="8" t="n">
        <v>4</v>
      </c>
      <c r="I336" s="8"/>
      <c r="J336" s="8"/>
      <c r="K336" s="8"/>
    </row>
    <row r="337" customFormat="false" ht="12.75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</row>
    <row r="338" customFormat="false" ht="12.75" hidden="false" customHeight="false" outlineLevel="0" collapsed="false">
      <c r="A338" s="0" t="s">
        <v>375</v>
      </c>
      <c r="B338" s="0" t="s">
        <v>376</v>
      </c>
      <c r="C338" s="8" t="n">
        <v>554</v>
      </c>
      <c r="D338" s="8" t="n">
        <v>480</v>
      </c>
      <c r="E338" s="8"/>
      <c r="F338" s="8"/>
      <c r="G338" s="8" t="n">
        <v>45</v>
      </c>
      <c r="H338" s="8" t="n">
        <v>29</v>
      </c>
      <c r="I338" s="8"/>
      <c r="J338" s="8"/>
      <c r="K338" s="8"/>
    </row>
    <row r="339" customFormat="false" ht="12.75" hidden="false" customHeight="false" outlineLevel="0" collapsed="false">
      <c r="A339" s="0" t="s">
        <v>135</v>
      </c>
      <c r="B339" s="0" t="s">
        <v>377</v>
      </c>
      <c r="C339" s="8" t="n">
        <v>58</v>
      </c>
      <c r="D339" s="8" t="n">
        <v>46</v>
      </c>
      <c r="E339" s="8"/>
      <c r="F339" s="8"/>
      <c r="G339" s="8" t="n">
        <v>8</v>
      </c>
      <c r="H339" s="8" t="n">
        <v>4</v>
      </c>
      <c r="I339" s="8"/>
      <c r="J339" s="8"/>
      <c r="K339" s="8"/>
    </row>
    <row r="340" customFormat="false" ht="12.75" hidden="false" customHeight="false" outlineLevel="0" collapsed="false">
      <c r="A340" s="0" t="s">
        <v>264</v>
      </c>
      <c r="B340" s="0" t="s">
        <v>378</v>
      </c>
      <c r="C340" s="8" t="n">
        <v>64</v>
      </c>
      <c r="D340" s="8" t="n">
        <v>32</v>
      </c>
      <c r="E340" s="8"/>
      <c r="F340" s="8"/>
      <c r="G340" s="8" t="n">
        <v>2</v>
      </c>
      <c r="H340" s="8" t="n">
        <v>30</v>
      </c>
      <c r="I340" s="8"/>
      <c r="J340" s="8"/>
      <c r="K340" s="8"/>
    </row>
    <row r="341" customFormat="false" ht="12.75" hidden="false" customHeight="false" outlineLevel="0" collapsed="false">
      <c r="A341" s="0" t="s">
        <v>266</v>
      </c>
      <c r="B341" s="0" t="s">
        <v>379</v>
      </c>
      <c r="C341" s="8" t="n">
        <v>294</v>
      </c>
      <c r="D341" s="8" t="n">
        <v>270</v>
      </c>
      <c r="E341" s="8"/>
      <c r="F341" s="8"/>
      <c r="G341" s="8"/>
      <c r="H341" s="8" t="n">
        <v>24</v>
      </c>
      <c r="I341" s="8"/>
      <c r="J341" s="8"/>
      <c r="K341" s="8"/>
    </row>
    <row r="342" customFormat="false" ht="12.75" hidden="false" customHeight="false" outlineLevel="0" collapsed="false">
      <c r="A342" s="0" t="s">
        <v>380</v>
      </c>
      <c r="B342" s="0" t="s">
        <v>381</v>
      </c>
      <c r="C342" s="8" t="n">
        <v>6971</v>
      </c>
      <c r="D342" s="8" t="n">
        <v>4384</v>
      </c>
      <c r="E342" s="8"/>
      <c r="F342" s="8"/>
      <c r="G342" s="8" t="n">
        <v>959</v>
      </c>
      <c r="H342" s="8" t="n">
        <v>1628</v>
      </c>
      <c r="I342" s="8"/>
      <c r="J342" s="8"/>
      <c r="K342" s="8"/>
    </row>
    <row r="343" customFormat="false" ht="12.75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</row>
    <row r="344" customFormat="false" ht="12.75" hidden="false" customHeight="false" outlineLevel="0" collapsed="false">
      <c r="A344" s="0" t="s">
        <v>251</v>
      </c>
      <c r="B344" s="0" t="s">
        <v>382</v>
      </c>
      <c r="C344" s="8" t="n">
        <v>982</v>
      </c>
      <c r="D344" s="8"/>
      <c r="E344" s="8"/>
      <c r="F344" s="8" t="n">
        <v>982</v>
      </c>
      <c r="G344" s="8"/>
      <c r="H344" s="8"/>
      <c r="I344" s="8"/>
      <c r="J344" s="8"/>
      <c r="K344" s="8"/>
    </row>
    <row r="345" customFormat="false" ht="12.75" hidden="false" customHeight="false" outlineLevel="0" collapsed="false">
      <c r="A345" s="0" t="s">
        <v>383</v>
      </c>
      <c r="B345" s="0" t="s">
        <v>384</v>
      </c>
      <c r="C345" s="8" t="n">
        <v>569</v>
      </c>
      <c r="D345" s="8"/>
      <c r="E345" s="8"/>
      <c r="F345" s="8"/>
      <c r="G345" s="8" t="n">
        <v>569</v>
      </c>
      <c r="H345" s="8"/>
      <c r="I345" s="8"/>
      <c r="J345" s="8"/>
      <c r="K345" s="8"/>
    </row>
    <row r="346" customFormat="false" ht="12.75" hidden="false" customHeight="false" outlineLevel="0" collapsed="false">
      <c r="A346" s="0" t="s">
        <v>385</v>
      </c>
      <c r="B346" s="0" t="s">
        <v>386</v>
      </c>
      <c r="C346" s="8" t="n">
        <v>17</v>
      </c>
      <c r="D346" s="8"/>
      <c r="E346" s="8"/>
      <c r="F346" s="8"/>
      <c r="G346" s="8" t="n">
        <v>17</v>
      </c>
      <c r="H346" s="8"/>
      <c r="I346" s="8"/>
      <c r="J346" s="8"/>
      <c r="K346" s="8"/>
    </row>
    <row r="347" customFormat="false" ht="12.75" hidden="false" customHeight="false" outlineLevel="0" collapsed="false">
      <c r="A347" s="0" t="s">
        <v>137</v>
      </c>
      <c r="B347" s="0" t="s">
        <v>387</v>
      </c>
      <c r="C347" s="8" t="n">
        <v>4241</v>
      </c>
      <c r="D347" s="8" t="n">
        <v>203</v>
      </c>
      <c r="E347" s="8" t="n">
        <v>3642</v>
      </c>
      <c r="F347" s="8"/>
      <c r="G347" s="8" t="n">
        <v>52</v>
      </c>
      <c r="H347" s="8" t="n">
        <v>344</v>
      </c>
      <c r="I347" s="8"/>
      <c r="J347" s="8"/>
      <c r="K347" s="8"/>
    </row>
    <row r="348" customFormat="false" ht="12.75" hidden="false" customHeight="false" outlineLevel="0" collapsed="false">
      <c r="A348" s="0" t="s">
        <v>388</v>
      </c>
      <c r="B348" s="0" t="s">
        <v>389</v>
      </c>
      <c r="C348" s="8" t="n">
        <v>13</v>
      </c>
      <c r="D348" s="8"/>
      <c r="E348" s="8"/>
      <c r="F348" s="8"/>
      <c r="G348" s="8" t="n">
        <v>13</v>
      </c>
      <c r="H348" s="8"/>
      <c r="I348" s="8"/>
      <c r="J348" s="8"/>
      <c r="K348" s="8"/>
    </row>
    <row r="349" customFormat="false" ht="12.75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</row>
    <row r="350" customFormat="false" ht="12.75" hidden="false" customHeight="false" outlineLevel="0" collapsed="false">
      <c r="A350" s="0" t="s">
        <v>145</v>
      </c>
      <c r="B350" s="0" t="s">
        <v>390</v>
      </c>
      <c r="C350" s="8" t="n">
        <v>10</v>
      </c>
      <c r="D350" s="8" t="n">
        <v>10</v>
      </c>
      <c r="E350" s="8"/>
      <c r="F350" s="8"/>
      <c r="G350" s="8"/>
      <c r="H350" s="8"/>
      <c r="I350" s="8"/>
      <c r="J350" s="8"/>
      <c r="K350" s="8"/>
    </row>
    <row r="351" customFormat="false" ht="12.75" hidden="false" customHeight="false" outlineLevel="0" collapsed="false">
      <c r="A351" s="0" t="s">
        <v>391</v>
      </c>
      <c r="B351" s="0" t="s">
        <v>392</v>
      </c>
      <c r="C351" s="8" t="n">
        <v>88</v>
      </c>
      <c r="D351" s="8" t="n">
        <v>70</v>
      </c>
      <c r="E351" s="8"/>
      <c r="F351" s="8"/>
      <c r="G351" s="8" t="n">
        <v>6</v>
      </c>
      <c r="H351" s="8" t="n">
        <v>12</v>
      </c>
      <c r="I351" s="8"/>
      <c r="J351" s="8"/>
      <c r="K351" s="8"/>
    </row>
    <row r="352" customFormat="false" ht="12.75" hidden="false" customHeight="false" outlineLevel="0" collapsed="false">
      <c r="A352" s="0" t="s">
        <v>178</v>
      </c>
      <c r="B352" s="0" t="s">
        <v>393</v>
      </c>
      <c r="C352" s="9" t="n">
        <v>70</v>
      </c>
      <c r="D352" s="9" t="n">
        <v>62</v>
      </c>
      <c r="E352" s="9"/>
      <c r="F352" s="9"/>
      <c r="G352" s="9" t="n">
        <v>8</v>
      </c>
      <c r="H352" s="9"/>
      <c r="I352" s="9"/>
      <c r="J352" s="9"/>
      <c r="K352" s="8"/>
    </row>
    <row r="353" customFormat="false" ht="12.75" hidden="false" customHeight="false" outlineLevel="0" collapsed="false">
      <c r="B353" s="5" t="s">
        <v>36</v>
      </c>
      <c r="C353" s="8" t="n">
        <v>23510</v>
      </c>
      <c r="D353" s="8" t="n">
        <v>5867</v>
      </c>
      <c r="E353" s="8" t="n">
        <v>3648</v>
      </c>
      <c r="F353" s="8" t="n">
        <v>3418</v>
      </c>
      <c r="G353" s="8" t="n">
        <v>1727</v>
      </c>
      <c r="H353" s="8" t="n">
        <v>2128</v>
      </c>
      <c r="I353" s="8" t="n">
        <v>4073</v>
      </c>
      <c r="J353" s="8" t="n">
        <v>2649</v>
      </c>
      <c r="K353" s="8"/>
    </row>
    <row r="354" customFormat="false" ht="12.75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</row>
    <row r="355" customFormat="false" ht="12.75" hidden="false" customHeight="false" outlineLevel="0" collapsed="false">
      <c r="A355" s="2" t="s">
        <v>394</v>
      </c>
      <c r="B355" s="2" t="s">
        <v>395</v>
      </c>
      <c r="C355" s="8"/>
      <c r="D355" s="8"/>
      <c r="E355" s="8"/>
      <c r="F355" s="8"/>
      <c r="G355" s="8"/>
      <c r="H355" s="8"/>
      <c r="I355" s="8"/>
      <c r="J355" s="8"/>
      <c r="K355" s="8"/>
    </row>
    <row r="356" customFormat="false" ht="12.75" hidden="false" customHeight="false" outlineLevel="0" collapsed="false">
      <c r="A356" s="3" t="s">
        <v>396</v>
      </c>
      <c r="C356" s="8"/>
      <c r="D356" s="8"/>
      <c r="E356" s="8"/>
      <c r="F356" s="8"/>
      <c r="G356" s="8"/>
      <c r="H356" s="8"/>
      <c r="I356" s="8"/>
      <c r="J356" s="8"/>
      <c r="K356" s="8"/>
    </row>
    <row r="357" customFormat="false" ht="12.75" hidden="false" customHeight="false" outlineLevel="0" collapsed="false">
      <c r="A357" s="3" t="s">
        <v>397</v>
      </c>
      <c r="C357" s="8"/>
      <c r="D357" s="8"/>
      <c r="E357" s="8"/>
      <c r="F357" s="8"/>
      <c r="G357" s="8"/>
      <c r="H357" s="8"/>
      <c r="I357" s="8"/>
      <c r="J357" s="8"/>
      <c r="K357" s="8"/>
    </row>
    <row r="358" customFormat="false" ht="12.75" hidden="false" customHeight="false" outlineLevel="0" collapsed="false">
      <c r="A358" s="3" t="s">
        <v>398</v>
      </c>
      <c r="C358" s="8"/>
      <c r="D358" s="8"/>
      <c r="E358" s="8"/>
      <c r="F358" s="8"/>
      <c r="G358" s="8"/>
      <c r="H358" s="8"/>
      <c r="I358" s="8"/>
      <c r="J358" s="8"/>
      <c r="K358" s="8"/>
    </row>
    <row r="359" customFormat="false" ht="12.75" hidden="false" customHeight="false" outlineLevel="0" collapsed="false">
      <c r="A359" s="3" t="s">
        <v>399</v>
      </c>
      <c r="C359" s="8"/>
      <c r="D359" s="8"/>
      <c r="E359" s="8"/>
      <c r="F359" s="8"/>
      <c r="G359" s="8"/>
      <c r="H359" s="8"/>
      <c r="I359" s="8"/>
      <c r="J359" s="8"/>
      <c r="K359" s="8"/>
    </row>
    <row r="360" customFormat="false" ht="12.75" hidden="false" customHeight="false" outlineLevel="0" collapsed="false">
      <c r="A360" s="3" t="s">
        <v>400</v>
      </c>
      <c r="C360" s="8"/>
      <c r="D360" s="8"/>
      <c r="E360" s="8"/>
      <c r="F360" s="8"/>
      <c r="G360" s="8"/>
      <c r="H360" s="8"/>
      <c r="I360" s="8"/>
      <c r="J360" s="8"/>
      <c r="K360" s="8"/>
    </row>
    <row r="361" customFormat="false" ht="12.75" hidden="false" customHeight="false" outlineLevel="0" collapsed="false">
      <c r="A361" s="3" t="s">
        <v>401</v>
      </c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2.75" hidden="false" customHeight="false" outlineLevel="0" collapsed="false">
      <c r="A362" s="3"/>
      <c r="C362" s="6" t="s">
        <v>28</v>
      </c>
      <c r="D362" s="7" t="s">
        <v>29</v>
      </c>
      <c r="E362" s="7" t="s">
        <v>30</v>
      </c>
      <c r="F362" s="7" t="s">
        <v>31</v>
      </c>
      <c r="G362" s="7" t="s">
        <v>32</v>
      </c>
      <c r="H362" s="7" t="s">
        <v>33</v>
      </c>
      <c r="I362" s="7" t="s">
        <v>34</v>
      </c>
      <c r="J362" s="7" t="s">
        <v>35</v>
      </c>
      <c r="K362" s="8"/>
    </row>
    <row r="363" customFormat="false" ht="12.75" hidden="false" customHeight="false" outlineLevel="0" collapsed="false">
      <c r="A363" s="3" t="s">
        <v>64</v>
      </c>
      <c r="B363" s="3" t="s">
        <v>402</v>
      </c>
      <c r="C363" s="8" t="n">
        <v>31</v>
      </c>
      <c r="D363" s="8"/>
      <c r="E363" s="8" t="n">
        <v>9</v>
      </c>
      <c r="F363" s="8"/>
      <c r="G363" s="8"/>
      <c r="H363" s="8"/>
      <c r="I363" s="8" t="n">
        <v>22</v>
      </c>
      <c r="J363" s="8"/>
      <c r="K363" s="8"/>
    </row>
    <row r="364" customFormat="false" ht="12.75" hidden="false" customHeight="false" outlineLevel="0" collapsed="false">
      <c r="A364" s="0" t="s">
        <v>298</v>
      </c>
      <c r="B364" s="3" t="s">
        <v>403</v>
      </c>
      <c r="C364" s="8" t="n">
        <v>4051</v>
      </c>
      <c r="D364" s="8"/>
      <c r="E364" s="8"/>
      <c r="F364" s="8"/>
      <c r="G364" s="8"/>
      <c r="H364" s="8"/>
      <c r="I364" s="8" t="n">
        <v>4051</v>
      </c>
      <c r="J364" s="8"/>
      <c r="K364" s="8"/>
    </row>
    <row r="365" customFormat="false" ht="12.75" hidden="false" customHeight="false" outlineLevel="0" collapsed="false">
      <c r="A365" s="0" t="s">
        <v>404</v>
      </c>
      <c r="B365" s="3" t="s">
        <v>405</v>
      </c>
      <c r="C365" s="8" t="n">
        <v>406</v>
      </c>
      <c r="D365" s="8"/>
      <c r="E365" s="8"/>
      <c r="F365" s="8" t="n">
        <v>7</v>
      </c>
      <c r="G365" s="8" t="n">
        <v>271</v>
      </c>
      <c r="H365" s="8" t="n">
        <v>8</v>
      </c>
      <c r="I365" s="8"/>
      <c r="J365" s="8" t="n">
        <v>120</v>
      </c>
      <c r="K365" s="8"/>
    </row>
    <row r="366" customFormat="false" ht="12.75" hidden="false" customHeight="false" outlineLevel="0" collapsed="false">
      <c r="A366" s="0" t="s">
        <v>305</v>
      </c>
      <c r="B366" s="3" t="s">
        <v>406</v>
      </c>
      <c r="C366" s="8" t="n">
        <v>6788</v>
      </c>
      <c r="D366" s="8"/>
      <c r="E366" s="8"/>
      <c r="F366" s="8" t="n">
        <v>3121</v>
      </c>
      <c r="G366" s="8" t="n">
        <v>1325</v>
      </c>
      <c r="H366" s="8"/>
      <c r="I366" s="8"/>
      <c r="J366" s="8" t="n">
        <v>2342</v>
      </c>
      <c r="K366" s="8"/>
    </row>
    <row r="367" customFormat="false" ht="12.75" hidden="false" customHeight="false" outlineLevel="0" collapsed="false">
      <c r="A367" s="0" t="s">
        <v>251</v>
      </c>
      <c r="B367" s="3" t="s">
        <v>407</v>
      </c>
      <c r="C367" s="8" t="n">
        <v>4529</v>
      </c>
      <c r="D367" s="8" t="n">
        <v>4529</v>
      </c>
      <c r="E367" s="8"/>
      <c r="F367" s="8"/>
      <c r="G367" s="8"/>
      <c r="H367" s="8"/>
      <c r="I367" s="8"/>
      <c r="J367" s="8"/>
      <c r="K367" s="8"/>
    </row>
    <row r="368" customFormat="false" ht="12.75" hidden="false" customHeight="false" outlineLevel="0" collapsed="false">
      <c r="A368" s="0" t="s">
        <v>307</v>
      </c>
      <c r="B368" s="3" t="s">
        <v>408</v>
      </c>
      <c r="C368" s="8" t="n">
        <v>69</v>
      </c>
      <c r="D368" s="8"/>
      <c r="E368" s="8"/>
      <c r="F368" s="8" t="n">
        <v>32</v>
      </c>
      <c r="G368" s="8" t="n">
        <v>4</v>
      </c>
      <c r="H368" s="8"/>
      <c r="I368" s="8"/>
      <c r="J368" s="8" t="n">
        <v>33</v>
      </c>
      <c r="K368" s="8"/>
    </row>
    <row r="369" customFormat="false" ht="12.75" hidden="false" customHeight="false" outlineLevel="0" collapsed="false">
      <c r="A369" s="0" t="s">
        <v>409</v>
      </c>
      <c r="B369" s="3" t="s">
        <v>410</v>
      </c>
      <c r="C369" s="8" t="n">
        <v>553</v>
      </c>
      <c r="D369" s="8"/>
      <c r="E369" s="8"/>
      <c r="F369" s="8" t="n">
        <v>186</v>
      </c>
      <c r="G369" s="8" t="n">
        <v>33</v>
      </c>
      <c r="H369" s="8" t="n">
        <v>306</v>
      </c>
      <c r="I369" s="8"/>
      <c r="J369" s="8" t="n">
        <v>28</v>
      </c>
      <c r="K369" s="8"/>
    </row>
    <row r="370" customFormat="false" ht="12.75" hidden="false" customHeight="false" outlineLevel="0" collapsed="false">
      <c r="A370" s="0" t="s">
        <v>411</v>
      </c>
      <c r="B370" s="3" t="s">
        <v>412</v>
      </c>
      <c r="C370" s="8" t="n">
        <v>80</v>
      </c>
      <c r="D370" s="8"/>
      <c r="E370" s="8"/>
      <c r="F370" s="8" t="n">
        <v>65</v>
      </c>
      <c r="G370" s="8"/>
      <c r="H370" s="8"/>
      <c r="I370" s="8"/>
      <c r="J370" s="8" t="n">
        <v>15</v>
      </c>
      <c r="K370" s="8"/>
    </row>
    <row r="371" customFormat="false" ht="12.75" hidden="false" customHeight="false" outlineLevel="0" collapsed="false">
      <c r="A371" s="0" t="s">
        <v>413</v>
      </c>
      <c r="B371" s="3" t="s">
        <v>414</v>
      </c>
      <c r="C371" s="8" t="n">
        <v>1011</v>
      </c>
      <c r="D371" s="8"/>
      <c r="E371" s="8" t="n">
        <v>756</v>
      </c>
      <c r="F371" s="8" t="n">
        <v>7</v>
      </c>
      <c r="G371" s="8" t="n">
        <v>94</v>
      </c>
      <c r="H371" s="8" t="n">
        <v>43</v>
      </c>
      <c r="I371" s="8"/>
      <c r="J371" s="8" t="n">
        <v>111</v>
      </c>
      <c r="K371" s="8"/>
    </row>
    <row r="372" customFormat="false" ht="12.75" hidden="false" customHeight="false" outlineLevel="0" collapsed="false">
      <c r="A372" s="0" t="s">
        <v>415</v>
      </c>
      <c r="B372" s="3" t="s">
        <v>416</v>
      </c>
      <c r="C372" s="8" t="n">
        <v>4654</v>
      </c>
      <c r="D372" s="8"/>
      <c r="E372" s="8" t="n">
        <v>2883</v>
      </c>
      <c r="F372" s="8"/>
      <c r="G372" s="8"/>
      <c r="H372" s="8" t="n">
        <v>1771</v>
      </c>
      <c r="I372" s="8"/>
      <c r="J372" s="8"/>
      <c r="K372" s="8"/>
    </row>
    <row r="373" customFormat="false" ht="12.75" hidden="false" customHeight="false" outlineLevel="0" collapsed="false">
      <c r="A373" s="0" t="s">
        <v>253</v>
      </c>
      <c r="B373" s="3" t="s">
        <v>417</v>
      </c>
      <c r="C373" s="9" t="n">
        <v>1338</v>
      </c>
      <c r="D373" s="9" t="n">
        <v>1338</v>
      </c>
      <c r="E373" s="9"/>
      <c r="F373" s="9"/>
      <c r="G373" s="9"/>
      <c r="H373" s="9"/>
      <c r="I373" s="9"/>
      <c r="J373" s="9"/>
      <c r="K373" s="8"/>
    </row>
    <row r="374" customFormat="false" ht="12.75" hidden="false" customHeight="false" outlineLevel="0" collapsed="false">
      <c r="B374" s="1" t="s">
        <v>36</v>
      </c>
      <c r="C374" s="8" t="n">
        <v>23510</v>
      </c>
      <c r="D374" s="8" t="n">
        <v>5867</v>
      </c>
      <c r="E374" s="8" t="n">
        <v>3648</v>
      </c>
      <c r="F374" s="8" t="n">
        <v>3418</v>
      </c>
      <c r="G374" s="8" t="n">
        <v>1727</v>
      </c>
      <c r="H374" s="8" t="n">
        <v>2128</v>
      </c>
      <c r="I374" s="8" t="n">
        <v>4073</v>
      </c>
      <c r="J374" s="8" t="n">
        <v>2649</v>
      </c>
      <c r="K374" s="8"/>
    </row>
    <row r="375" customFormat="false" ht="12.75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</row>
    <row r="376" customFormat="false" ht="12.75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</row>
    <row r="377" customFormat="false" ht="12.75" hidden="false" customHeight="false" outlineLevel="0" collapsed="false">
      <c r="A377" s="2" t="s">
        <v>418</v>
      </c>
      <c r="B377" s="2" t="s">
        <v>419</v>
      </c>
      <c r="C377" s="8"/>
      <c r="D377" s="8"/>
      <c r="E377" s="8"/>
      <c r="F377" s="8"/>
      <c r="G377" s="8"/>
      <c r="H377" s="8"/>
      <c r="I377" s="8"/>
      <c r="J377" s="8"/>
      <c r="K377" s="8"/>
    </row>
    <row r="378" customFormat="false" ht="12.75" hidden="false" customHeight="false" outlineLevel="0" collapsed="false">
      <c r="A378" s="3" t="s">
        <v>420</v>
      </c>
      <c r="C378" s="8"/>
      <c r="D378" s="8"/>
      <c r="E378" s="8"/>
      <c r="F378" s="8"/>
      <c r="G378" s="8"/>
      <c r="H378" s="8"/>
      <c r="I378" s="8"/>
      <c r="J378" s="8"/>
      <c r="K378" s="8"/>
    </row>
    <row r="379" customFormat="false" ht="12.75" hidden="false" customHeight="false" outlineLevel="0" collapsed="false">
      <c r="A379" s="3" t="s">
        <v>421</v>
      </c>
      <c r="C379" s="8"/>
      <c r="D379" s="8"/>
      <c r="E379" s="8"/>
      <c r="F379" s="8"/>
      <c r="G379" s="8"/>
      <c r="H379" s="8"/>
      <c r="I379" s="8"/>
      <c r="J379" s="8"/>
      <c r="K379" s="8"/>
    </row>
    <row r="380" customFormat="false" ht="12.75" hidden="false" customHeight="false" outlineLevel="0" collapsed="false">
      <c r="A380" s="3" t="s">
        <v>422</v>
      </c>
      <c r="C380" s="8"/>
      <c r="D380" s="8"/>
      <c r="E380" s="8"/>
      <c r="F380" s="8"/>
      <c r="G380" s="8"/>
      <c r="H380" s="8"/>
      <c r="I380" s="8"/>
      <c r="J380" s="8"/>
      <c r="K380" s="8"/>
    </row>
    <row r="381" customFormat="false" ht="12.75" hidden="false" customHeight="false" outlineLevel="0" collapsed="false">
      <c r="C381" s="6" t="s">
        <v>28</v>
      </c>
      <c r="D381" s="7" t="s">
        <v>29</v>
      </c>
      <c r="E381" s="7" t="s">
        <v>30</v>
      </c>
      <c r="F381" s="7" t="s">
        <v>31</v>
      </c>
      <c r="G381" s="7" t="s">
        <v>32</v>
      </c>
      <c r="H381" s="7" t="s">
        <v>33</v>
      </c>
      <c r="I381" s="7" t="s">
        <v>34</v>
      </c>
      <c r="J381" s="7" t="s">
        <v>35</v>
      </c>
      <c r="K381" s="8"/>
    </row>
    <row r="382" customFormat="false" ht="12.75" hidden="false" customHeight="false" outlineLevel="0" collapsed="false">
      <c r="A382" s="3" t="s">
        <v>64</v>
      </c>
      <c r="B382" s="3" t="s">
        <v>423</v>
      </c>
      <c r="C382" s="8" t="n">
        <v>6</v>
      </c>
      <c r="D382" s="8"/>
      <c r="E382" s="8" t="n">
        <v>6</v>
      </c>
      <c r="F382" s="8"/>
      <c r="G382" s="8"/>
      <c r="H382" s="8"/>
      <c r="I382" s="8"/>
      <c r="J382" s="8"/>
      <c r="K382" s="8"/>
    </row>
    <row r="383" customFormat="false" ht="12.75" hidden="false" customHeight="false" outlineLevel="0" collapsed="false">
      <c r="A383" s="0" t="s">
        <v>253</v>
      </c>
      <c r="B383" s="3" t="s">
        <v>424</v>
      </c>
      <c r="C383" s="8" t="n">
        <v>1417</v>
      </c>
      <c r="D383" s="8"/>
      <c r="E383" s="8" t="n">
        <v>1336</v>
      </c>
      <c r="F383" s="8"/>
      <c r="G383" s="8"/>
      <c r="H383" s="8" t="n">
        <v>81</v>
      </c>
      <c r="I383" s="8"/>
      <c r="J383" s="8"/>
      <c r="K383" s="8"/>
    </row>
    <row r="384" customFormat="false" ht="12.75" hidden="false" customHeight="false" outlineLevel="0" collapsed="false">
      <c r="A384" s="0" t="s">
        <v>251</v>
      </c>
      <c r="B384" s="3" t="s">
        <v>425</v>
      </c>
      <c r="C384" s="8" t="n">
        <v>4353</v>
      </c>
      <c r="D384" s="8"/>
      <c r="E384" s="8" t="n">
        <v>2306</v>
      </c>
      <c r="F384" s="8"/>
      <c r="G384" s="8"/>
      <c r="H384" s="8" t="n">
        <v>2047</v>
      </c>
      <c r="I384" s="8"/>
      <c r="J384" s="8"/>
      <c r="K384" s="8"/>
    </row>
    <row r="385" customFormat="false" ht="12.75" hidden="false" customHeight="false" outlineLevel="0" collapsed="false">
      <c r="A385" s="0" t="s">
        <v>31</v>
      </c>
      <c r="B385" s="3" t="s">
        <v>426</v>
      </c>
      <c r="C385" s="8" t="n">
        <v>3418</v>
      </c>
      <c r="D385" s="8"/>
      <c r="E385" s="8"/>
      <c r="F385" s="8" t="n">
        <v>3418</v>
      </c>
      <c r="G385" s="8"/>
      <c r="H385" s="8"/>
      <c r="I385" s="8"/>
      <c r="J385" s="8"/>
      <c r="K385" s="8"/>
    </row>
    <row r="386" customFormat="false" ht="12.75" hidden="false" customHeight="false" outlineLevel="0" collapsed="false">
      <c r="A386" s="0" t="s">
        <v>264</v>
      </c>
      <c r="B386" s="3" t="s">
        <v>427</v>
      </c>
      <c r="C386" s="8" t="n">
        <v>12820</v>
      </c>
      <c r="D386" s="8" t="n">
        <v>5375</v>
      </c>
      <c r="E386" s="8"/>
      <c r="F386" s="8"/>
      <c r="G386" s="8" t="n">
        <v>1454</v>
      </c>
      <c r="H386" s="8"/>
      <c r="I386" s="8" t="n">
        <v>3727</v>
      </c>
      <c r="J386" s="8" t="n">
        <v>2264</v>
      </c>
      <c r="K386" s="8"/>
    </row>
    <row r="387" customFormat="false" ht="12.75" hidden="false" customHeight="false" outlineLevel="0" collapsed="false">
      <c r="A387" s="0" t="s">
        <v>289</v>
      </c>
      <c r="B387" s="3" t="s">
        <v>428</v>
      </c>
      <c r="C387" s="9" t="n">
        <v>1496</v>
      </c>
      <c r="D387" s="9" t="n">
        <v>492</v>
      </c>
      <c r="E387" s="9"/>
      <c r="F387" s="9"/>
      <c r="G387" s="9" t="n">
        <v>273</v>
      </c>
      <c r="H387" s="9"/>
      <c r="I387" s="9" t="n">
        <v>346</v>
      </c>
      <c r="J387" s="9" t="n">
        <v>385</v>
      </c>
      <c r="K387" s="8"/>
    </row>
    <row r="388" customFormat="false" ht="12.75" hidden="false" customHeight="false" outlineLevel="0" collapsed="false">
      <c r="B388" s="1" t="s">
        <v>36</v>
      </c>
      <c r="C388" s="8" t="n">
        <v>23510</v>
      </c>
      <c r="D388" s="8" t="n">
        <v>5867</v>
      </c>
      <c r="E388" s="8" t="n">
        <v>3648</v>
      </c>
      <c r="F388" s="8" t="n">
        <v>3418</v>
      </c>
      <c r="G388" s="8" t="n">
        <v>1727</v>
      </c>
      <c r="H388" s="8" t="n">
        <v>2128</v>
      </c>
      <c r="I388" s="8" t="n">
        <v>4073</v>
      </c>
      <c r="J388" s="8" t="n">
        <v>2649</v>
      </c>
      <c r="K388" s="8"/>
    </row>
    <row r="389" customFormat="false" ht="12.75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</row>
    <row r="390" customFormat="false" ht="12.75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2.75" hidden="false" customHeight="false" outlineLevel="0" collapsed="false">
      <c r="A391" s="2" t="s">
        <v>429</v>
      </c>
      <c r="B391" s="2" t="s">
        <v>430</v>
      </c>
      <c r="C391" s="8"/>
      <c r="D391" s="8"/>
      <c r="E391" s="8"/>
      <c r="F391" s="8"/>
      <c r="G391" s="8"/>
      <c r="H391" s="8"/>
      <c r="I391" s="8"/>
      <c r="J391" s="8"/>
      <c r="K391" s="8"/>
    </row>
    <row r="392" customFormat="false" ht="12.75" hidden="false" customHeight="false" outlineLevel="0" collapsed="false">
      <c r="A392" s="3" t="s">
        <v>431</v>
      </c>
      <c r="C392" s="8"/>
      <c r="D392" s="8"/>
      <c r="E392" s="8"/>
      <c r="F392" s="8"/>
      <c r="G392" s="8"/>
      <c r="H392" s="8"/>
      <c r="I392" s="8"/>
      <c r="J392" s="8"/>
      <c r="K392" s="8"/>
    </row>
    <row r="393" customFormat="false" ht="12.75" hidden="false" customHeight="false" outlineLevel="0" collapsed="false">
      <c r="A393" s="3" t="s">
        <v>432</v>
      </c>
      <c r="C393" s="8"/>
      <c r="D393" s="8"/>
      <c r="E393" s="8"/>
      <c r="F393" s="8"/>
      <c r="G393" s="8"/>
      <c r="H393" s="8"/>
      <c r="I393" s="8"/>
      <c r="J393" s="8"/>
      <c r="K393" s="8"/>
    </row>
    <row r="394" customFormat="false" ht="12.75" hidden="false" customHeight="false" outlineLevel="0" collapsed="false">
      <c r="A394" s="3" t="s">
        <v>433</v>
      </c>
      <c r="C394" s="8"/>
      <c r="D394" s="8"/>
      <c r="E394" s="8"/>
      <c r="F394" s="8"/>
      <c r="G394" s="8"/>
      <c r="H394" s="8"/>
      <c r="I394" s="8"/>
      <c r="J394" s="8"/>
      <c r="K394" s="8"/>
    </row>
    <row r="395" customFormat="false" ht="12.75" hidden="false" customHeight="false" outlineLevel="0" collapsed="false">
      <c r="A395" s="3"/>
      <c r="C395" s="6" t="s">
        <v>28</v>
      </c>
      <c r="D395" s="7" t="s">
        <v>29</v>
      </c>
      <c r="E395" s="7" t="s">
        <v>30</v>
      </c>
      <c r="F395" s="7" t="s">
        <v>31</v>
      </c>
      <c r="G395" s="7" t="s">
        <v>32</v>
      </c>
      <c r="H395" s="7" t="s">
        <v>33</v>
      </c>
      <c r="I395" s="7" t="s">
        <v>34</v>
      </c>
      <c r="J395" s="7" t="s">
        <v>35</v>
      </c>
      <c r="K395" s="8"/>
    </row>
    <row r="396" customFormat="false" ht="12.75" hidden="false" customHeight="false" outlineLevel="0" collapsed="false">
      <c r="A396" s="3" t="s">
        <v>64</v>
      </c>
      <c r="B396" s="3" t="s">
        <v>52</v>
      </c>
      <c r="C396" s="8" t="n">
        <v>142</v>
      </c>
      <c r="D396" s="8"/>
      <c r="E396" s="8"/>
      <c r="F396" s="8" t="n">
        <v>142</v>
      </c>
      <c r="G396" s="8"/>
      <c r="H396" s="8"/>
      <c r="I396" s="8"/>
      <c r="J396" s="8"/>
      <c r="K396" s="8"/>
    </row>
    <row r="397" customFormat="false" ht="12.75" hidden="false" customHeight="false" outlineLevel="0" collapsed="false">
      <c r="A397" s="0" t="s">
        <v>264</v>
      </c>
      <c r="B397" s="3" t="s">
        <v>434</v>
      </c>
      <c r="C397" s="8" t="n">
        <v>63</v>
      </c>
      <c r="D397" s="8"/>
      <c r="E397" s="8"/>
      <c r="F397" s="8"/>
      <c r="G397" s="8"/>
      <c r="H397" s="8"/>
      <c r="I397" s="8" t="n">
        <v>63</v>
      </c>
      <c r="J397" s="8"/>
      <c r="K397" s="8"/>
    </row>
    <row r="398" customFormat="false" ht="12.75" hidden="false" customHeight="false" outlineLevel="0" collapsed="false">
      <c r="A398" s="0" t="s">
        <v>266</v>
      </c>
      <c r="B398" s="3" t="s">
        <v>434</v>
      </c>
      <c r="C398" s="8" t="n">
        <v>223</v>
      </c>
      <c r="D398" s="8"/>
      <c r="E398" s="8"/>
      <c r="F398" s="8"/>
      <c r="G398" s="8"/>
      <c r="H398" s="8"/>
      <c r="I398" s="8" t="n">
        <v>223</v>
      </c>
      <c r="J398" s="8"/>
      <c r="K398" s="8"/>
    </row>
    <row r="399" customFormat="false" ht="12.75" hidden="false" customHeight="false" outlineLevel="0" collapsed="false">
      <c r="A399" s="0" t="s">
        <v>435</v>
      </c>
      <c r="B399" s="3" t="s">
        <v>436</v>
      </c>
      <c r="C399" s="8" t="n">
        <v>1363</v>
      </c>
      <c r="D399" s="8"/>
      <c r="E399" s="8"/>
      <c r="F399" s="8"/>
      <c r="G399" s="8"/>
      <c r="H399" s="8" t="n">
        <v>1363</v>
      </c>
      <c r="I399" s="8"/>
      <c r="J399" s="8"/>
      <c r="K399" s="8"/>
    </row>
    <row r="400" customFormat="false" ht="12.75" hidden="false" customHeight="false" outlineLevel="0" collapsed="false">
      <c r="A400" s="0" t="s">
        <v>251</v>
      </c>
      <c r="B400" s="3" t="s">
        <v>437</v>
      </c>
      <c r="C400" s="8" t="n">
        <v>10571</v>
      </c>
      <c r="D400" s="8" t="n">
        <v>4245</v>
      </c>
      <c r="E400" s="8"/>
      <c r="F400" s="8" t="n">
        <v>2904</v>
      </c>
      <c r="G400" s="8" t="n">
        <v>1181</v>
      </c>
      <c r="H400" s="8"/>
      <c r="I400" s="8"/>
      <c r="J400" s="8" t="n">
        <v>2241</v>
      </c>
      <c r="K400" s="8"/>
    </row>
    <row r="401" customFormat="false" ht="12.75" hidden="false" customHeight="false" outlineLevel="0" collapsed="false">
      <c r="A401" s="0" t="s">
        <v>137</v>
      </c>
      <c r="B401" s="3" t="s">
        <v>438</v>
      </c>
      <c r="C401" s="8" t="n">
        <v>6896</v>
      </c>
      <c r="D401" s="8"/>
      <c r="E401" s="8" t="n">
        <v>3648</v>
      </c>
      <c r="F401" s="8"/>
      <c r="G401" s="8"/>
      <c r="H401" s="8"/>
      <c r="I401" s="8" t="n">
        <v>3248</v>
      </c>
      <c r="J401" s="8"/>
      <c r="K401" s="8"/>
    </row>
    <row r="402" customFormat="false" ht="12.75" hidden="false" customHeight="false" outlineLevel="0" collapsed="false">
      <c r="A402" s="0" t="s">
        <v>439</v>
      </c>
      <c r="B402" s="3" t="s">
        <v>440</v>
      </c>
      <c r="C402" s="8" t="n">
        <v>30</v>
      </c>
      <c r="D402" s="8" t="n">
        <v>30</v>
      </c>
      <c r="E402" s="8"/>
      <c r="F402" s="8"/>
      <c r="G402" s="8"/>
      <c r="H402" s="8"/>
      <c r="I402" s="8"/>
      <c r="J402" s="8"/>
      <c r="K402" s="8"/>
    </row>
    <row r="403" customFormat="false" ht="12.75" hidden="false" customHeight="false" outlineLevel="0" collapsed="false">
      <c r="A403" s="0" t="s">
        <v>441</v>
      </c>
      <c r="B403" s="3" t="s">
        <v>442</v>
      </c>
      <c r="C403" s="8" t="n">
        <v>1188</v>
      </c>
      <c r="D403" s="8" t="n">
        <v>171</v>
      </c>
      <c r="E403" s="8"/>
      <c r="F403" s="8" t="n">
        <v>358</v>
      </c>
      <c r="G403" s="8" t="n">
        <v>446</v>
      </c>
      <c r="H403" s="8"/>
      <c r="I403" s="8"/>
      <c r="J403" s="8" t="n">
        <v>213</v>
      </c>
      <c r="K403" s="8"/>
    </row>
    <row r="404" customFormat="false" ht="12.75" hidden="false" customHeight="false" outlineLevel="0" collapsed="false">
      <c r="A404" s="0" t="s">
        <v>443</v>
      </c>
      <c r="B404" s="3" t="s">
        <v>444</v>
      </c>
      <c r="C404" s="8" t="n">
        <v>1730</v>
      </c>
      <c r="D404" s="8" t="n">
        <v>1421</v>
      </c>
      <c r="E404" s="8"/>
      <c r="F404" s="8" t="n">
        <v>14</v>
      </c>
      <c r="G404" s="8" t="n">
        <v>100</v>
      </c>
      <c r="H404" s="8"/>
      <c r="I404" s="8"/>
      <c r="J404" s="8" t="n">
        <v>195</v>
      </c>
      <c r="K404" s="8"/>
    </row>
    <row r="405" customFormat="false" ht="12.75" hidden="false" customHeight="false" outlineLevel="0" collapsed="false">
      <c r="A405" s="0" t="s">
        <v>272</v>
      </c>
      <c r="B405" s="3" t="s">
        <v>434</v>
      </c>
      <c r="C405" s="8" t="n">
        <v>32</v>
      </c>
      <c r="D405" s="8"/>
      <c r="E405" s="8"/>
      <c r="F405" s="8"/>
      <c r="G405" s="8"/>
      <c r="H405" s="8"/>
      <c r="I405" s="8" t="n">
        <v>32</v>
      </c>
      <c r="J405" s="8"/>
      <c r="K405" s="8"/>
    </row>
    <row r="406" customFormat="false" ht="12.75" hidden="false" customHeight="false" outlineLevel="0" collapsed="false">
      <c r="A406" s="0" t="s">
        <v>445</v>
      </c>
      <c r="B406" s="3" t="s">
        <v>446</v>
      </c>
      <c r="C406" s="9" t="n">
        <v>1272</v>
      </c>
      <c r="D406" s="9"/>
      <c r="E406" s="9"/>
      <c r="F406" s="9"/>
      <c r="G406" s="9"/>
      <c r="H406" s="9" t="n">
        <v>765</v>
      </c>
      <c r="I406" s="9" t="n">
        <v>507</v>
      </c>
      <c r="J406" s="9"/>
      <c r="K406" s="8"/>
    </row>
    <row r="407" customFormat="false" ht="12.75" hidden="false" customHeight="false" outlineLevel="0" collapsed="false">
      <c r="A407" s="0" t="s">
        <v>36</v>
      </c>
      <c r="B407" s="1" t="s">
        <v>36</v>
      </c>
      <c r="C407" s="8" t="n">
        <v>23510</v>
      </c>
      <c r="D407" s="8" t="n">
        <v>5867</v>
      </c>
      <c r="E407" s="8" t="n">
        <v>3648</v>
      </c>
      <c r="F407" s="8" t="n">
        <v>3418</v>
      </c>
      <c r="G407" s="8" t="n">
        <v>1727</v>
      </c>
      <c r="H407" s="8" t="n">
        <v>2128</v>
      </c>
      <c r="I407" s="8" t="n">
        <v>4073</v>
      </c>
      <c r="J407" s="8" t="n">
        <v>2649</v>
      </c>
      <c r="K407" s="8"/>
    </row>
    <row r="408" customFormat="false" ht="12.75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</row>
    <row r="409" customFormat="false" ht="12.75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</row>
    <row r="410" customFormat="false" ht="12.75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</row>
  </sheetData>
  <printOptions headings="false" gridLines="true" gridLinesSet="true" horizontalCentered="false" verticalCentered="false"/>
  <pageMargins left="0.747916666666667" right="0.551388888888889" top="0.59027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0:38:53Z</dcterms:created>
  <dc:creator>Ludi</dc:creator>
  <dc:description/>
  <dc:language>en-US</dc:language>
  <cp:lastModifiedBy>Ludi Simpson</cp:lastModifiedBy>
  <cp:lastPrinted>2014-12-11T12:35:40Z</cp:lastPrinted>
  <dcterms:modified xsi:type="dcterms:W3CDTF">2014-12-11T12:35:51Z</dcterms:modified>
  <cp:revision>0</cp:revision>
  <dc:subject/>
  <dc:title/>
</cp:coreProperties>
</file>